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28"/>
  </bookViews>
  <sheets>
    <sheet name="VXXX" sheetId="1" state="hidden" r:id="rId2"/>
    <sheet name="275" sheetId="2" state="visible" r:id="rId3"/>
    <sheet name="1.의료기관" sheetId="3" state="visible" r:id="rId4"/>
    <sheet name="2.의료기관종사의료인력" sheetId="4" state="visible" r:id="rId5"/>
    <sheet name="3.보건소인력" sheetId="5" state="visible" r:id="rId6"/>
    <sheet name="4.보건지소및보건진료소인력" sheetId="6" state="visible" r:id="rId7"/>
    <sheet name="5.부정의료업자단속실적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사업대상자 현황" sheetId="13" state="visible" r:id="rId14"/>
    <sheet name="12.결핵환자현황" sheetId="14" state="visible" r:id="rId15"/>
    <sheet name="13.보건소구강보건사업실적" sheetId="15" state="visible" r:id="rId16"/>
    <sheet name="14.모자보건사업실적" sheetId="16" state="visible" r:id="rId17"/>
    <sheet name="15.건강보험급여" sheetId="17" state="visible" r:id="rId18"/>
    <sheet name="16.건강보험적용인구" sheetId="18" state="visible" r:id="rId19"/>
    <sheet name="17.건강보험대상자진료실적" sheetId="19" state="visible" r:id="rId20"/>
    <sheet name="18.국민연금가입자" sheetId="20" state="visible" r:id="rId21"/>
    <sheet name="19.국민연금급여지급" sheetId="21" state="visible" r:id="rId22"/>
    <sheet name="20.국가보훈대상자" sheetId="22" state="visible" r:id="rId23"/>
    <sheet name="21.국가보훈대상자취업" sheetId="23" state="visible" r:id="rId24"/>
    <sheet name="22.국가보훈대상자및취학" sheetId="24" state="visible" r:id="rId25"/>
    <sheet name="23.참전용사" sheetId="25" state="visible" r:id="rId26"/>
    <sheet name="24.노인여가복지시설" sheetId="26" state="visible" r:id="rId27"/>
    <sheet name="25. 노인주거복지시설" sheetId="27" state="visible" r:id="rId28"/>
    <sheet name="26.기초노령연금수급자수" sheetId="28" state="visible" r:id="rId29"/>
    <sheet name="27.노인의료복지시설" sheetId="29" state="visible" r:id="rId30"/>
    <sheet name="28.재가노인복지시설" sheetId="30" state="visible" r:id="rId31"/>
    <sheet name="29.국민기초생활보장수급자" sheetId="31" state="visible" r:id="rId32"/>
    <sheet name="30.여성복지시설" sheetId="32" state="visible" r:id="rId33"/>
    <sheet name="31.여성폭력상담" sheetId="33" state="visible" r:id="rId34"/>
    <sheet name="32.소년.소녀가장현황" sheetId="34" state="visible" r:id="rId35"/>
    <sheet name="33. 아동복지시설" sheetId="35" state="visible" r:id="rId36"/>
    <sheet name="34. 장애인복지 생활시설" sheetId="36" state="visible" r:id="rId37"/>
    <sheet name="35.장애인등록현황" sheetId="37" state="visible" r:id="rId38"/>
    <sheet name="36.묘지및봉안시설" sheetId="38" state="visible" r:id="rId39"/>
    <sheet name="37. 부랑인시설" sheetId="39" state="visible" r:id="rId40"/>
    <sheet name="38.저소득한부모가정" sheetId="40" state="visible" r:id="rId41"/>
    <sheet name="39.헌혈사업실적" sheetId="41" state="visible" r:id="rId42"/>
    <sheet name="40.보건교육실적" sheetId="42" state="visible" r:id="rId43"/>
    <sheet name="41.보육시설" sheetId="43" state="visible" r:id="rId44"/>
    <sheet name="42.자원봉사자현황" sheetId="44" state="visible" r:id="rId45"/>
    <sheet name="43. 독거노인 현황(성별,연령별)" sheetId="45" state="visible" r:id="rId46"/>
    <sheet name="44.방문건강관리" sheetId="46" state="visible" r:id="rId47"/>
    <sheet name="xxxxxxxx" sheetId="47" state="hidden" r:id="rId48"/>
    <sheet name="Recovered_Sheet1" sheetId="48" state="hidden" r:id="rId49"/>
    <sheet name="Recovered_Sheet2" sheetId="49" state="hidden" r:id="rId50"/>
    <sheet name="Recovered_Sheet3" sheetId="50" state="hidden" r:id="rId51"/>
    <sheet name="Recovered_Sheet4" sheetId="51" state="hidden" r:id="rId52"/>
    <sheet name="Recovered_Sheet5" sheetId="52" state="hidden" r:id="rId53"/>
    <sheet name="Recovered_Sheet6" sheetId="53" state="hidden" r:id="rId54"/>
    <sheet name="Recovered_Sheet7" sheetId="54" state="hidden" r:id="rId55"/>
    <sheet name="Recovered_Sheet8" sheetId="55" state="hidden" r:id="rId56"/>
    <sheet name="XL4Poppy" sheetId="56" state="hidden" r:id="rId57"/>
  </sheets>
  <externalReferences>
    <externalReference r:id="rId58"/>
    <externalReference r:id="rId59"/>
  </externalReferences>
  <definedNames>
    <definedName function="false" hidden="false" localSheetId="2" name="_xlnm.Print_Area" vbProcedure="false">'1.의료기관'!$A$1:$AB$27</definedName>
    <definedName function="false" hidden="false" localSheetId="11" name="_xlnm.Print_Area" vbProcedure="false">'10.법정전염병발생및사망'!$A$1:$AP$28</definedName>
    <definedName function="false" hidden="false" localSheetId="12" name="_xlnm.Print_Area" vbProcedure="false">'11.한센사업대상자 현황'!$A$1:$O$27</definedName>
    <definedName function="false" hidden="false" localSheetId="13" name="_xlnm.Print_Area" vbProcedure="false">'12.결핵환자현황'!$A$1:$AH$28</definedName>
    <definedName function="false" hidden="false" localSheetId="15" name="_xlnm.Print_Area" vbProcedure="false">'14.모자보건사업실적'!$A$1:$E$27</definedName>
    <definedName function="false" hidden="false" localSheetId="16" name="_xlnm.Print_Area" vbProcedure="false">'15.건강보험급여'!$A$1:$E$25</definedName>
    <definedName function="false" hidden="false" localSheetId="17" name="_xlnm.Print_Area" vbProcedure="false">'16.건강보험적용인구'!$A$1:$L$31</definedName>
    <definedName function="false" hidden="false" localSheetId="18" name="_xlnm.Print_Area" vbProcedure="false">'17.건강보험대상자진료실적'!$A$1:$G$24</definedName>
    <definedName function="false" hidden="false" localSheetId="19" name="_xlnm.Print_Area" vbProcedure="false">'18.국민연금가입자'!$A$1:$F$27</definedName>
    <definedName function="false" hidden="false" localSheetId="20" name="_xlnm.Print_Area" vbProcedure="false">'19.국민연금급여지급'!$A$1:$M$27</definedName>
    <definedName function="false" hidden="false" localSheetId="22" name="_xlnm.Print_Area" vbProcedure="false">'21.국가보훈대상자취업'!$A$1:$G$22</definedName>
    <definedName function="false" hidden="false" localSheetId="23" name="_xlnm.Print_Area" vbProcedure="false">'22.국가보훈대상자및취학'!$A$1:$J$27</definedName>
    <definedName function="false" hidden="false" localSheetId="24" name="_xlnm.Print_Area" vbProcedure="false">'23.참전용사'!$A$1:$F$15</definedName>
    <definedName function="false" hidden="false" localSheetId="25" name="_xlnm.Print_Area" vbProcedure="false">'24.노인여가복지시설'!$A$1:$H$27</definedName>
    <definedName function="false" hidden="false" localSheetId="26" name="_xlnm.Print_Area" vbProcedure="false">'25. 노인주거복지시설'!$A$1:$AH$26</definedName>
    <definedName function="false" hidden="false" localSheetId="27" name="_xlnm.Print_Area" vbProcedure="false">'26.기초노령연금수급자수'!$A$1:$J$26</definedName>
    <definedName function="false" hidden="false" localSheetId="28" name="_xlnm.Print_Area" vbProcedure="false">'27.노인의료복지시설'!$A$1:$Y$26</definedName>
    <definedName function="false" hidden="false" localSheetId="1" name="_xlnm.Print_Area" vbProcedure="false">'275'!$A$1:$D$36</definedName>
    <definedName function="false" hidden="false" localSheetId="29" name="_xlnm.Print_Area" vbProcedure="false">'28.재가노인복지시설'!$A$1:$Y$25</definedName>
    <definedName function="false" hidden="false" localSheetId="4" name="_xlnm.Print_Area" vbProcedure="false">'3.보건소인력'!$A$1:$N$25</definedName>
    <definedName function="false" hidden="false" localSheetId="31" name="_xlnm.Print_Area" vbProcedure="false">'30.여성복지시설'!$A$1:$U$28</definedName>
    <definedName function="false" hidden="false" localSheetId="34" name="_xlnm.Print_Area" vbProcedure="false">'33. 아동복지시설'!$A$1:$O$26</definedName>
    <definedName function="false" hidden="false" localSheetId="35" name="_xlnm.Print_Area" vbProcedure="false">'34. 장애인복지 생활시설'!$A$1:$M$26</definedName>
    <definedName function="false" hidden="false" localSheetId="36" name="_xlnm.Print_Area" vbProcedure="false">'35.장애인등록현황'!$A$1:$Z$25</definedName>
    <definedName function="false" hidden="false" localSheetId="38" name="_xlnm.Print_Area" vbProcedure="false">'37. 부랑인시설'!$A$1:$L$27</definedName>
    <definedName function="false" hidden="false" localSheetId="39" name="_xlnm.Print_Area" vbProcedure="false">'38.저소득한부모가정'!$A$1:$Q$26</definedName>
    <definedName function="false" hidden="false" localSheetId="40" name="_xlnm.Print_Area" vbProcedure="false">'39.헌혈사업실적'!$A$1:$R$28</definedName>
    <definedName function="false" hidden="false" localSheetId="5" name="_xlnm.Print_Area" vbProcedure="false">'4.보건지소및보건진료소인력'!$A$1:$S$28</definedName>
    <definedName function="false" hidden="false" localSheetId="42" name="_xlnm.Print_Area" vbProcedure="false">'41.보육시설'!$A$1:$S$28</definedName>
    <definedName function="false" hidden="false" localSheetId="43" name="_xlnm.Print_Area" vbProcedure="false">'42.자원봉사자현황'!$A$1:$S$16</definedName>
    <definedName function="false" hidden="false" localSheetId="44" name="_xlnm.Print_Area" vbProcedure="false">'43. 독거노인 현황(성별,연령별)'!$A$1:$Y$27</definedName>
    <definedName function="false" hidden="false" localSheetId="45" name="_xlnm.Print_Area" vbProcedure="false">'44.방문건강관리'!$A$1:$AG$27</definedName>
    <definedName function="false" hidden="false" localSheetId="7" name="_xlnm.Print_Area" vbProcedure="false">'6.의약품등제조업소및판매업소'!$A$1:$Q$26</definedName>
    <definedName function="false" hidden="false" localSheetId="8" name="_xlnm.Print_Area" vbProcedure="false">'7.식품위생관계업소'!$A$1:$Y$29</definedName>
    <definedName function="false" hidden="false" localSheetId="9" name="_xlnm.Print_Area" vbProcedure="false">'8.공중위생관계업소'!$A$1:$R$26</definedName>
    <definedName function="false" hidden="false" localSheetId="10" name="_xlnm.Print_Area" vbProcedure="false">'9.예방접종'!$A$1:$N$26</definedName>
    <definedName function="false" hidden="false" name="aa" vbProcedure="false">[2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1" name="HTML_Control" vbProcedure="false">{"'6.강수량'!$A$1:$O$37","'6.강수량'!$A$1:$C$1"}</definedName>
    <definedName function="false" hidden="false" localSheetId="18" name="Document_array" vbProcedure="false">{"Book1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}</definedName>
    <definedName function="false" hidden="false" localSheetId="19" name="HTML_Control" vbProcedure="false">{"'6.강수량'!$A$1:$O$37","'6.강수량'!$A$1:$C$1"}</definedName>
    <definedName function="false" hidden="false" localSheetId="21" name="Document_array" vbProcedure="false">{"Book1"}</definedName>
    <definedName function="false" hidden="false" localSheetId="21" name="HTML_Control" vbProcedure="false">{"'6.강수량'!$A$1:$O$37","'6.강수량'!$A$1:$C$1"}</definedName>
    <definedName function="false" hidden="false" localSheetId="26" name="Document_array" vbProcedure="false">{"Book1"}</definedName>
    <definedName function="false" hidden="false" localSheetId="26" name="HTML_Control" vbProcedure="false">{"'6.강수량'!$A$1:$O$37","'6.강수량'!$A$1:$C$1"}</definedName>
    <definedName function="false" hidden="false" localSheetId="27" name="Document_array" vbProcedure="false">{"Book1"}</definedName>
    <definedName function="false" hidden="false" localSheetId="27" name="HTML_Control" vbProcedure="false">{"'6.강수량'!$A$1:$O$37","'6.강수량'!$A$1:$C$1"}</definedName>
    <definedName function="false" hidden="false" localSheetId="28" name="Document_array" vbProcedure="false">{"Book1"}</definedName>
    <definedName function="false" hidden="false" localSheetId="28" name="HTML_Control" vbProcedure="false">{"'6.강수량'!$A$1:$O$37","'6.강수량'!$A$1:$C$1"}</definedName>
    <definedName function="false" hidden="false" localSheetId="31" name="aa" vbProcedure="false">[1]XL4Poppy!$C$31</definedName>
    <definedName function="false" hidden="false" localSheetId="31" name="Document_array" vbProcedure="false">{"Book1"}</definedName>
    <definedName function="false" hidden="false" localSheetId="31" name="HTML_Control" vbProcedure="false">{"'6.강수량'!$A$1:$O$37","'6.강수량'!$A$1:$C$1"}</definedName>
    <definedName function="false" hidden="false" localSheetId="34" name="aa" vbProcedure="false">[1]XL4Poppy!$C$31</definedName>
    <definedName function="false" hidden="false" localSheetId="34" name="Document_array" vbProcedure="false">{"Book1"}</definedName>
    <definedName function="false" hidden="false" localSheetId="34" name="HTML_Control" vbProcedure="false">{"'6.강수량'!$A$1:$O$37","'6.강수량'!$A$1:$C$1"}</definedName>
    <definedName function="false" hidden="false" localSheetId="35" name="aa" vbProcedure="false">[1]XL4Poppy!$C$31</definedName>
    <definedName function="false" hidden="false" localSheetId="35" name="Document_array" vbProcedure="false">{"Book1"}</definedName>
    <definedName function="false" hidden="false" localSheetId="35" name="HTML_Control" vbProcedure="false">{"'6.강수량'!$A$1:$O$37","'6.강수량'!$A$1:$C$1"}</definedName>
    <definedName function="false" hidden="false" localSheetId="36" name="Document_array" vbProcedure="false">{"Book1"}</definedName>
    <definedName function="false" hidden="false" localSheetId="36" name="HTML_Control" vbProcedure="false">{"'6.강수량'!$A$1:$O$37","'6.강수량'!$A$1:$C$1"}</definedName>
    <definedName function="false" hidden="false" localSheetId="38" name="aa" vbProcedure="false">[1]XL4Poppy!$C$31</definedName>
    <definedName function="false" hidden="false" localSheetId="38" name="Document_array" vbProcedure="false">{"Book1"}</definedName>
    <definedName function="false" hidden="false" localSheetId="38" name="HTML_Control" vbProcedure="false">{"'6.강수량'!$A$1:$O$37","'6.강수량'!$A$1:$C$1"}</definedName>
    <definedName function="false" hidden="false" localSheetId="46" name="Document_array" vbProcedure="false">{"Book1","12보건.XLS"}</definedName>
    <definedName function="false" hidden="false" localSheetId="46" name="HTML_Control" vbProcedure="false">{"'6.강수량'!$A$1:$O$37","'6.강수량'!$A$1:$C$1"}</definedName>
    <definedName function="false" hidden="false" localSheetId="47" name="Document_array" vbProcedure="false">{"Book1","12보건.XLS"}</definedName>
    <definedName function="false" hidden="false" localSheetId="47" name="HTML_Control" vbProcedure="false">{"'6.강수량'!$A$1:$O$37","'6.강수량'!$A$1:$C$1"}</definedName>
    <definedName function="false" hidden="false" localSheetId="48" name="Document_array" vbProcedure="false">{"Book1","12보건.XLS"}</definedName>
    <definedName function="false" hidden="false" localSheetId="48" name="HTML_Control" vbProcedure="false">{"'6.강수량'!$A$1:$O$37","'6.강수량'!$A$1:$C$1"}</definedName>
    <definedName function="false" hidden="false" localSheetId="49" name="Document_array" vbProcedure="false">{"Book1","12보건.XLS"}</definedName>
    <definedName function="false" hidden="false" localSheetId="49" name="HTML_Control" vbProcedure="false">{"'6.강수량'!$A$1:$O$37","'6.강수량'!$A$1:$C$1"}</definedName>
    <definedName function="false" hidden="false" localSheetId="50" name="Document_array" vbProcedure="false">{"Book1","12보건.XLS"}</definedName>
    <definedName function="false" hidden="false" localSheetId="50" name="HTML_Control" vbProcedure="false">{"'6.강수량'!$A$1:$O$37","'6.강수량'!$A$1:$C$1"}</definedName>
    <definedName function="false" hidden="false" localSheetId="51" name="Document_array" vbProcedure="false">{"Book1","12보건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12보건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12보건.XLS"}</definedName>
    <definedName function="false" hidden="false" localSheetId="53" name="HTML_Control" vbProcedure="false">{"'6.강수량'!$A$1:$O$37","'6.강수량'!$A$1:$C$1"}</definedName>
    <definedName function="false" hidden="false" localSheetId="54" name="Document_array" vbProcedure="false">{"Book1","12보건.XLS"}</definedName>
    <definedName function="false" hidden="false" localSheetId="54" name="HTML_Control" vbProcedure="false">{"'6.강수량'!$A$1:$O$37","'6.강수량'!$A$1:$C$1"}</definedName>
    <definedName function="false" hidden="false" localSheetId="55" name="Document_array" vbProcedure="false">{"Book1","12보건.XLS","12보건(환경위생과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933">
  <si>
    <r>
      <rPr>
        <b val="true"/>
        <sz val="22"/>
        <rFont val="굴림체"/>
        <family val="3"/>
        <charset val="129"/>
      </rPr>
      <t xml:space="preserve">ⅩⅡ. </t>
    </r>
    <r>
      <rPr>
        <b val="true"/>
        <sz val="22"/>
        <rFont val="Noto Sans"/>
        <family val="2"/>
      </rPr>
      <t xml:space="preserve">보건 및 사회보장</t>
    </r>
  </si>
  <si>
    <t xml:space="preserve">Health and Social Securit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의료기관 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참전용사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의료기관종사 의료인력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노인여가복지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보건소 인력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노인주거복지시설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보건지소 및 보건진료소 인력 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기초노령연금수급자수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부정의료업자 단속실적 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노인의료복지시설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의약품등 제조업소 및 판매업소 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재가노인복지시설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식품위생관계업소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국민기초생활보장수급자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공중위생관계업소 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여성복지시설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예방접종 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여성폭력상담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법정전염병 발생 및 사망 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소년소녀가장 현황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한센사업대상자 현황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아동복지시설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결핵환자 현황 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장애인 복지 생활시설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보건소 구강보건사업 실적 </t>
    </r>
  </si>
  <si>
    <r>
      <rPr>
        <sz val="10"/>
        <rFont val="굴림체"/>
        <family val="3"/>
        <charset val="129"/>
      </rPr>
      <t xml:space="preserve">35. </t>
    </r>
    <r>
      <rPr>
        <sz val="10"/>
        <rFont val="Noto Sans"/>
        <family val="2"/>
      </rPr>
      <t xml:space="preserve">장애인등록현황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모자보건사업 실적 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묘지및봉안시설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건강보험급여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부랑인시설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건강보험적용인구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저소득및한부모가족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건강보험대상자 진료실적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헌혈사업실적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국민연금가입자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보건교육실적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국민연금급여지급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보육시설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국가보훈대상자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자원봉사자현황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국가보훈대상자취업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독거노인현황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국가보훈대상자및취학</t>
    </r>
  </si>
  <si>
    <r>
      <rPr>
        <sz val="10"/>
        <rFont val="굴림체"/>
        <family val="3"/>
        <charset val="129"/>
      </rPr>
      <t xml:space="preserve">44. </t>
    </r>
    <r>
      <rPr>
        <sz val="10"/>
        <rFont val="Noto Sans"/>
        <family val="2"/>
      </rPr>
      <t xml:space="preserve">방문건강관리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7</t>
    </r>
  </si>
  <si>
    <r>
      <rPr>
        <b val="true"/>
        <sz val="9"/>
        <rFont val="굴림체"/>
        <family val="3"/>
        <charset val="129"/>
      </rPr>
      <t xml:space="preserve">27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
</t>
    </r>
    <r>
      <rPr>
        <b val="true"/>
        <sz val="14"/>
        <rFont val="굴림체"/>
        <family val="3"/>
        <charset val="129"/>
      </rPr>
      <t xml:space="preserve">Number of Medical Institution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Number of Medical Institu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병원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 Hospitals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특수병원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pecial hospitals</t>
    </r>
  </si>
  <si>
    <r>
      <rPr>
        <sz val="9"/>
        <rFont val="Noto Sans"/>
        <family val="2"/>
      </rPr>
      <t xml:space="preserve">요양병원
</t>
    </r>
    <r>
      <rPr>
        <sz val="9"/>
        <rFont val="굴림체"/>
        <family val="3"/>
        <charset val="129"/>
      </rPr>
      <t xml:space="preserve">Long term care hospitals</t>
    </r>
  </si>
  <si>
    <r>
      <rPr>
        <sz val="9"/>
        <rFont val="Noto Sans"/>
        <family val="2"/>
      </rPr>
      <t xml:space="preserve">치과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원
</t>
    </r>
    <r>
      <rPr>
        <sz val="9"/>
        <rFont val="굴림체"/>
        <family val="3"/>
        <charset val="129"/>
      </rPr>
      <t xml:space="preserve">Dental clinics</t>
    </r>
  </si>
  <si>
    <r>
      <rPr>
        <sz val="9"/>
        <rFont val="Noto Sans"/>
        <family val="2"/>
      </rPr>
      <t xml:space="preserve">한방병원
</t>
    </r>
    <r>
      <rPr>
        <sz val="9"/>
        <rFont val="굴림체"/>
        <family val="3"/>
        <charset val="129"/>
      </rPr>
      <t xml:space="preserve">Oriental medicine hospitals</t>
    </r>
  </si>
  <si>
    <r>
      <rPr>
        <sz val="9"/>
        <rFont val="Noto Sans"/>
        <family val="2"/>
      </rPr>
      <t xml:space="preserve">한의원
</t>
    </r>
    <r>
      <rPr>
        <sz val="9"/>
        <rFont val="굴림체"/>
        <family val="3"/>
        <charset val="129"/>
      </rPr>
      <t xml:space="preserve">Oriental medicine clinics</t>
    </r>
  </si>
  <si>
    <r>
      <rPr>
        <sz val="9"/>
        <rFont val="Noto Sans"/>
        <family val="2"/>
      </rPr>
      <t xml:space="preserve">조산소
</t>
    </r>
    <r>
      <rPr>
        <sz val="9"/>
        <rFont val="굴림체"/>
        <family val="3"/>
        <charset val="129"/>
      </rPr>
      <t xml:space="preserve">Midwife clinics</t>
    </r>
  </si>
  <si>
    <r>
      <rPr>
        <sz val="9"/>
        <rFont val="Noto Sans"/>
        <family val="2"/>
      </rPr>
      <t xml:space="preserve">부속의원
</t>
    </r>
    <r>
      <rPr>
        <sz val="9"/>
        <rFont val="굴림체"/>
        <family val="3"/>
        <charset val="129"/>
      </rPr>
      <t xml:space="preserve">Dispensaries</t>
    </r>
  </si>
  <si>
    <r>
      <rPr>
        <sz val="9"/>
        <rFont val="Noto Sans"/>
        <family val="2"/>
      </rPr>
      <t xml:space="preserve">보건의료원
</t>
    </r>
    <r>
      <rPr>
        <sz val="9"/>
        <rFont val="굴림체"/>
        <family val="3"/>
        <charset val="129"/>
      </rPr>
      <t xml:space="preserve">Health clinics</t>
    </r>
  </si>
  <si>
    <r>
      <rPr>
        <sz val="9"/>
        <rFont val="Noto Sans"/>
        <family val="2"/>
      </rPr>
      <t xml:space="preserve">보건소
</t>
    </r>
    <r>
      <rPr>
        <sz val="9"/>
        <rFont val="굴림체"/>
        <family val="3"/>
        <charset val="129"/>
      </rPr>
      <t xml:space="preserve">Health centers</t>
    </r>
  </si>
  <si>
    <r>
      <rPr>
        <sz val="9"/>
        <rFont val="Noto Sans"/>
        <family val="2"/>
      </rPr>
      <t xml:space="preserve">보건지소
</t>
    </r>
    <r>
      <rPr>
        <sz val="9"/>
        <rFont val="굴림체"/>
        <family val="3"/>
        <charset val="129"/>
      </rPr>
      <t xml:space="preserve">Sub health centers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post</t>
    </r>
  </si>
  <si>
    <r>
      <rPr>
        <sz val="9"/>
        <rFont val="Noto Sans"/>
        <family val="2"/>
      </rPr>
      <t xml:space="preserve">병원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병상수
</t>
    </r>
    <r>
      <rPr>
        <sz val="9"/>
        <rFont val="굴림체"/>
        <family val="3"/>
        <charset val="129"/>
      </rPr>
      <t xml:space="preserve">Beds</t>
    </r>
  </si>
  <si>
    <t xml:space="preserve">2 0 1 0</t>
  </si>
  <si>
    <t xml:space="preserve"> 2 0 1 0</t>
  </si>
  <si>
    <t xml:space="preserve">…</t>
  </si>
  <si>
    <t xml:space="preserve">2 0 1 1</t>
  </si>
  <si>
    <t xml:space="preserve"> 2 0 1 1</t>
  </si>
  <si>
    <t xml:space="preserve">2 0 1 2</t>
  </si>
  <si>
    <t xml:space="preserve"> 2 0 1 2</t>
  </si>
  <si>
    <t xml:space="preserve">2 0 1 3</t>
  </si>
  <si>
    <t xml:space="preserve">2 0 1 4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보건의료원 이하 제외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군인병원 제외 </t>
    </r>
    <r>
      <rPr>
        <sz val="8"/>
        <rFont val="굴림체"/>
        <family val="3"/>
        <charset val="129"/>
      </rPr>
      <t xml:space="preserve">3)</t>
    </r>
    <r>
      <rPr>
        <sz val="8"/>
        <rFont val="Noto Sans"/>
        <family val="2"/>
      </rPr>
      <t xml:space="preserve">정신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결핵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나병원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소</t>
    </r>
  </si>
  <si>
    <t xml:space="preserve">`</t>
  </si>
  <si>
    <r>
      <rPr>
        <b val="true"/>
        <sz val="9"/>
        <rFont val="굴림체"/>
        <family val="3"/>
        <charset val="129"/>
      </rPr>
      <t xml:space="preserve">28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의료기관종사 의료인력</t>
    </r>
  </si>
  <si>
    <t xml:space="preserve">2. Number of Medical Personnels 
Employed in Medic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 </t>
    </r>
    <r>
      <rPr>
        <sz val="9"/>
        <rFont val="굴림체"/>
        <family val="3"/>
        <charset val="129"/>
      </rPr>
      <t xml:space="preserve">Physicians 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ist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 medical doctors</t>
    </r>
  </si>
  <si>
    <r>
      <rPr>
        <sz val="9"/>
        <rFont val="Noto Sans"/>
        <family val="2"/>
      </rPr>
      <t xml:space="preserve">약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조산사
</t>
    </r>
    <r>
      <rPr>
        <sz val="9"/>
        <rFont val="굴림체"/>
        <family val="3"/>
        <charset val="129"/>
      </rPr>
      <t xml:space="preserve">Midwives</t>
    </r>
  </si>
  <si>
    <r>
      <rPr>
        <sz val="9"/>
        <rFont val="Noto Sans"/>
        <family val="2"/>
      </rPr>
      <t xml:space="preserve">간호사
</t>
    </r>
    <r>
      <rPr>
        <sz val="9"/>
        <rFont val="굴림체"/>
        <family val="3"/>
        <charset val="129"/>
      </rPr>
      <t xml:space="preserve">Nurse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es</t>
    </r>
  </si>
  <si>
    <r>
      <rPr>
        <sz val="9"/>
        <rFont val="Noto Sans"/>
        <family val="2"/>
      </rPr>
      <t xml:space="preserve">의료기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 technician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상근의사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비상근의사
</t>
    </r>
    <r>
      <rPr>
        <sz val="9"/>
        <rFont val="굴림체"/>
        <family val="3"/>
        <charset val="129"/>
      </rPr>
      <t xml:space="preserve">Part-tim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개인약국 약사 제외</t>
    </r>
  </si>
  <si>
    <r>
      <rPr>
        <sz val="8"/>
        <rFont val="굴림체"/>
        <family val="3"/>
        <charset val="129"/>
      </rPr>
      <t xml:space="preserve">     2)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보건소 인력</t>
    </r>
  </si>
  <si>
    <t xml:space="preserve">3. Number of Staffs in Health Centers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
medical doctors</t>
    </r>
  </si>
  <si>
    <r>
      <rPr>
        <sz val="9"/>
        <rFont val="Noto Sans"/>
        <family val="2"/>
      </rPr>
      <t xml:space="preserve">약사
</t>
    </r>
    <r>
      <rPr>
        <sz val="9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임상병리사
</t>
    </r>
    <r>
      <rPr>
        <sz val="9"/>
        <rFont val="굴림체"/>
        <family val="3"/>
        <charset val="129"/>
      </rPr>
      <t xml:space="preserve">Clinic
pathology technicians</t>
    </r>
  </si>
  <si>
    <r>
      <rPr>
        <sz val="9"/>
        <rFont val="Noto Sans"/>
        <family val="2"/>
      </rPr>
      <t xml:space="preserve">방사선사
</t>
    </r>
    <r>
      <rPr>
        <sz val="9"/>
        <rFont val="굴림체"/>
        <family val="3"/>
        <charset val="129"/>
      </rPr>
      <t xml:space="preserve">Radiological
technicians</t>
    </r>
  </si>
  <si>
    <r>
      <rPr>
        <sz val="9"/>
        <rFont val="Noto Sans"/>
        <family val="2"/>
      </rPr>
      <t xml:space="preserve">물리치료사
</t>
    </r>
    <r>
      <rPr>
        <sz val="9"/>
        <rFont val="굴림체"/>
        <family val="3"/>
        <charset val="129"/>
      </rPr>
      <t xml:space="preserve">Physical therapy technicians</t>
    </r>
  </si>
  <si>
    <r>
      <rPr>
        <sz val="9"/>
        <rFont val="Noto Sans"/>
        <family val="2"/>
      </rPr>
      <t xml:space="preserve">면허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자격종별  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면허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자격종별</t>
    </r>
  </si>
  <si>
    <r>
      <rPr>
        <sz val="9"/>
        <rFont val="Noto Sans"/>
        <family val="2"/>
      </rPr>
      <t xml:space="preserve">면허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자격종별 외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치과위생사
</t>
    </r>
    <r>
      <rPr>
        <sz val="9"/>
        <rFont val="굴림체"/>
        <family val="3"/>
        <charset val="129"/>
      </rPr>
      <t xml:space="preserve">Dental hygienics technicians</t>
    </r>
  </si>
  <si>
    <r>
      <rPr>
        <sz val="9"/>
        <rFont val="Noto Sans"/>
        <family val="2"/>
      </rPr>
      <t xml:space="preserve">영양사
</t>
    </r>
    <r>
      <rPr>
        <sz val="9"/>
        <rFont val="굴림체"/>
        <family val="3"/>
        <charset val="129"/>
      </rPr>
      <t xml:space="preserve">Nutrition
technician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e aid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s technicians</t>
    </r>
  </si>
  <si>
    <r>
      <rPr>
        <sz val="9"/>
        <rFont val="Noto Sans"/>
        <family val="2"/>
      </rPr>
      <t xml:space="preserve">위생사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위생시험사
</t>
    </r>
    <r>
      <rPr>
        <sz val="9"/>
        <rFont val="굴림체"/>
        <family val="3"/>
        <charset val="129"/>
      </rPr>
      <t xml:space="preserve">Medical corpsmen</t>
    </r>
  </si>
  <si>
    <r>
      <rPr>
        <sz val="9"/>
        <rFont val="Noto Sans"/>
        <family val="2"/>
      </rPr>
      <t xml:space="preserve">정신보건
전문요원
</t>
    </r>
    <r>
      <rPr>
        <sz val="9"/>
        <rFont val="굴림체"/>
        <family val="3"/>
        <charset val="129"/>
      </rPr>
      <t xml:space="preserve">Mental and health
specialists  </t>
    </r>
  </si>
  <si>
    <r>
      <rPr>
        <sz val="9"/>
        <rFont val="Noto Sans"/>
        <family val="2"/>
      </rPr>
      <t xml:space="preserve">정보처리기사
</t>
    </r>
    <r>
      <rPr>
        <sz val="9"/>
        <rFont val="굴림체"/>
        <family val="3"/>
        <charset val="129"/>
      </rPr>
      <t xml:space="preserve">Data processing
technicians</t>
    </r>
  </si>
  <si>
    <r>
      <rPr>
        <sz val="9"/>
        <rFont val="Noto Sans"/>
        <family val="2"/>
      </rPr>
      <t xml:space="preserve">응급구조사
</t>
    </r>
    <r>
      <rPr>
        <sz val="9"/>
        <rFont val="굴림체"/>
        <family val="3"/>
        <charset val="129"/>
      </rPr>
      <t xml:space="preserve">Emergency rescue
specialists</t>
    </r>
  </si>
  <si>
    <r>
      <rPr>
        <sz val="9"/>
        <rFont val="Noto Sans"/>
        <family val="2"/>
      </rPr>
      <t xml:space="preserve">보건직
</t>
    </r>
    <r>
      <rPr>
        <sz val="9"/>
        <rFont val="굴림체"/>
        <family val="3"/>
        <charset val="129"/>
      </rPr>
      <t xml:space="preserve">Public health worker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Administrative worker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  <r>
      <rPr>
        <sz val="8"/>
        <rFont val="굴림체"/>
        <family val="3"/>
        <charset val="129"/>
      </rPr>
      <t xml:space="preserve">,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구분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건지소 및 보건진료소 인력</t>
    </r>
  </si>
  <si>
    <t xml:space="preserve">4. Number of Staffs in Health Subcenters
and Primary Health Care Centers </t>
  </si>
  <si>
    <r>
      <rPr>
        <sz val="9"/>
        <rFont val="Noto Sans"/>
        <family val="2"/>
      </rPr>
      <t xml:space="preserve">보건지소  </t>
    </r>
    <r>
      <rPr>
        <sz val="9"/>
        <rFont val="굴림체"/>
        <family val="3"/>
        <charset val="129"/>
      </rPr>
      <t xml:space="preserve">Health Subcenter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centers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 </t>
    </r>
    <r>
      <rPr>
        <sz val="9"/>
        <rFont val="굴림체"/>
        <family val="3"/>
        <charset val="129"/>
      </rPr>
      <t xml:space="preserve">by License, Qualification</t>
    </r>
  </si>
  <si>
    <r>
      <rPr>
        <sz val="9"/>
        <rFont val="Noto Sans"/>
        <family val="2"/>
      </rPr>
      <t xml:space="preserve">면허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자격종별 외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Admini-strative workers</t>
    </r>
  </si>
  <si>
    <r>
      <rPr>
        <sz val="9"/>
        <rFont val="Noto Sans"/>
        <family val="2"/>
      </rPr>
      <t xml:space="preserve">보건진료원
</t>
    </r>
    <r>
      <rPr>
        <sz val="9"/>
        <rFont val="굴림체"/>
        <family val="3"/>
        <charset val="129"/>
      </rPr>
      <t xml:space="preserve">Primary health care center's practition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b val="true"/>
        <sz val="9"/>
        <rFont val="굴림체"/>
        <family val="3"/>
        <charset val="129"/>
      </rPr>
      <t xml:space="preserve">28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부정의료업자 단속실적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3"/>
        <rFont val="굴림체"/>
        <family val="3"/>
        <charset val="129"/>
      </rPr>
      <t xml:space="preserve">Regulation for Illegal Medical Practices</t>
    </r>
  </si>
  <si>
    <r>
      <rPr>
        <b val="true"/>
        <sz val="12"/>
        <rFont val="Noto Sans"/>
        <family val="2"/>
      </rPr>
      <t xml:space="preserve"> 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의료인 등  </t>
    </r>
    <r>
      <rPr>
        <b val="true"/>
        <sz val="12"/>
        <rFont val="굴림체"/>
        <family val="3"/>
        <charset val="129"/>
      </rPr>
      <t xml:space="preserve">Medical Practitioners etc. </t>
    </r>
  </si>
  <si>
    <r>
      <rPr>
        <sz val="9"/>
        <rFont val="Noto Sans"/>
        <family val="2"/>
      </rPr>
      <t xml:space="preserve">위반건수  </t>
    </r>
    <r>
      <rPr>
        <sz val="9"/>
        <rFont val="굴림체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위반건수 </t>
    </r>
    <r>
      <rPr>
        <sz val="9"/>
        <rFont val="굴림체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처리건수  </t>
    </r>
    <r>
      <rPr>
        <sz val="9"/>
        <rFont val="굴림체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면허대여
</t>
    </r>
    <r>
      <rPr>
        <sz val="9"/>
        <rFont val="굴림체"/>
        <family val="3"/>
        <charset val="129"/>
      </rPr>
      <t xml:space="preserve">License lending</t>
    </r>
  </si>
  <si>
    <r>
      <rPr>
        <sz val="9"/>
        <rFont val="Noto Sans"/>
        <family val="2"/>
      </rPr>
      <t xml:space="preserve">성감별행위
</t>
    </r>
    <r>
      <rPr>
        <sz val="9"/>
        <rFont val="굴림체"/>
        <family val="3"/>
        <charset val="129"/>
      </rPr>
      <t xml:space="preserve">Distinguish-ing fetal gender</t>
    </r>
  </si>
  <si>
    <r>
      <rPr>
        <sz val="9"/>
        <rFont val="Noto Sans"/>
        <family val="2"/>
      </rPr>
      <t xml:space="preserve">무자격자에게 
의료행위사주
</t>
    </r>
    <r>
      <rPr>
        <sz val="9"/>
        <rFont val="굴림체"/>
        <family val="3"/>
        <charset val="129"/>
      </rPr>
      <t xml:space="preserve">Allowing unqualified persons to practice</t>
    </r>
  </si>
  <si>
    <r>
      <rPr>
        <sz val="9"/>
        <rFont val="Noto Sans"/>
        <family val="2"/>
      </rPr>
      <t xml:space="preserve">면허이외 의료행위
</t>
    </r>
    <r>
      <rPr>
        <sz val="9"/>
        <rFont val="굴림체"/>
        <family val="3"/>
        <charset val="129"/>
      </rPr>
      <t xml:space="preserve">Medical cares without license</t>
    </r>
  </si>
  <si>
    <r>
      <rPr>
        <sz val="9"/>
        <rFont val="Noto Sans"/>
        <family val="2"/>
      </rPr>
      <t xml:space="preserve">품위손상
</t>
    </r>
    <r>
      <rPr>
        <sz val="9"/>
        <rFont val="굴림체"/>
        <family val="3"/>
        <charset val="129"/>
      </rPr>
      <t xml:space="preserve">Unethical behaviors</t>
    </r>
  </si>
  <si>
    <r>
      <rPr>
        <sz val="9"/>
        <rFont val="Noto Sans"/>
        <family val="2"/>
      </rPr>
      <t xml:space="preserve">허위진단발급
</t>
    </r>
    <r>
      <rPr>
        <sz val="9"/>
        <rFont val="굴림체"/>
        <family val="3"/>
        <charset val="129"/>
      </rPr>
      <t xml:space="preserve">Issuance of false diagnosis statements</t>
    </r>
  </si>
  <si>
    <r>
      <rPr>
        <sz val="9"/>
        <rFont val="Noto Sans"/>
        <family val="2"/>
      </rPr>
      <t xml:space="preserve">진료거부
</t>
    </r>
    <r>
      <rPr>
        <sz val="9"/>
        <rFont val="굴림체"/>
        <family val="3"/>
        <charset val="129"/>
      </rPr>
      <t xml:space="preserve">Refusal of medical treatment</t>
    </r>
  </si>
  <si>
    <r>
      <rPr>
        <sz val="9"/>
        <rFont val="Noto Sans"/>
        <family val="2"/>
      </rPr>
      <t xml:space="preserve">면허취소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자격정지
</t>
    </r>
    <r>
      <rPr>
        <sz val="9"/>
        <rFont val="굴림체"/>
        <family val="3"/>
        <charset val="129"/>
      </rPr>
      <t xml:space="preserve">License suspended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</t>
    </r>
  </si>
  <si>
    <r>
      <rPr>
        <sz val="9"/>
        <rFont val="Noto Sans"/>
        <family val="2"/>
      </rPr>
      <t xml:space="preserve">고발
</t>
    </r>
    <r>
      <rPr>
        <sz val="9"/>
        <rFont val="굴림체"/>
        <family val="3"/>
        <charset val="129"/>
      </rPr>
      <t xml:space="preserve">Prose-cution</t>
    </r>
  </si>
  <si>
    <r>
      <rPr>
        <b val="true"/>
        <sz val="12"/>
        <rFont val="Noto Sans"/>
        <family val="2"/>
      </rPr>
      <t xml:space="preserve"> 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의료기관  </t>
    </r>
    <r>
      <rPr>
        <b val="true"/>
        <sz val="12"/>
        <rFont val="굴림체"/>
        <family val="3"/>
        <charset val="129"/>
      </rPr>
      <t xml:space="preserve">Medical Institution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무면허 의료행위
</t>
    </r>
    <r>
      <rPr>
        <sz val="9"/>
        <rFont val="굴림체"/>
        <family val="3"/>
        <charset val="129"/>
      </rPr>
      <t xml:space="preserve">Medical practicing without license</t>
    </r>
  </si>
  <si>
    <r>
      <rPr>
        <sz val="9"/>
        <rFont val="Noto Sans"/>
        <family val="2"/>
      </rPr>
      <t xml:space="preserve">광고위반
</t>
    </r>
    <r>
      <rPr>
        <sz val="9"/>
        <rFont val="굴림체"/>
        <family val="3"/>
        <charset val="129"/>
      </rPr>
      <t xml:space="preserve">Illegal advertising</t>
    </r>
  </si>
  <si>
    <r>
      <rPr>
        <sz val="9"/>
        <rFont val="Noto Sans"/>
        <family val="2"/>
      </rPr>
      <t xml:space="preserve">환자유인
</t>
    </r>
    <r>
      <rPr>
        <sz val="9"/>
        <rFont val="굴림체"/>
        <family val="3"/>
        <charset val="129"/>
      </rPr>
      <t xml:space="preserve">Illegal attraction of patients</t>
    </r>
  </si>
  <si>
    <r>
      <rPr>
        <sz val="9"/>
        <rFont val="Noto Sans"/>
        <family val="2"/>
      </rPr>
      <t xml:space="preserve">준수사항 미이행
</t>
    </r>
    <r>
      <rPr>
        <sz val="9"/>
        <rFont val="굴림체"/>
        <family val="3"/>
        <charset val="129"/>
      </rPr>
      <t xml:space="preserve">Regulation non-compliance</t>
    </r>
  </si>
  <si>
    <r>
      <rPr>
        <sz val="9"/>
        <rFont val="Noto Sans"/>
        <family val="2"/>
      </rPr>
      <t xml:space="preserve">표방위반
</t>
    </r>
    <r>
      <rPr>
        <sz val="9"/>
        <rFont val="굴림체"/>
        <family val="3"/>
        <charset val="129"/>
      </rPr>
      <t xml:space="preserve">Falsely posing as a specialist</t>
    </r>
  </si>
  <si>
    <r>
      <rPr>
        <sz val="9"/>
        <rFont val="Noto Sans"/>
        <family val="2"/>
      </rPr>
      <t xml:space="preserve">시설위반
</t>
    </r>
    <r>
      <rPr>
        <sz val="9"/>
        <rFont val="굴림체"/>
        <family val="3"/>
        <charset val="129"/>
      </rPr>
      <t xml:space="preserve">Inadequate facilities</t>
    </r>
  </si>
  <si>
    <r>
      <rPr>
        <sz val="9"/>
        <rFont val="Noto Sans"/>
        <family val="2"/>
      </rPr>
      <t xml:space="preserve">정원위반
</t>
    </r>
    <r>
      <rPr>
        <sz val="9"/>
        <rFont val="굴림체"/>
        <family val="3"/>
        <charset val="129"/>
      </rPr>
      <t xml:space="preserve">Over-crowded conditions</t>
    </r>
  </si>
  <si>
    <r>
      <rPr>
        <sz val="9"/>
        <rFont val="Noto Sans"/>
        <family val="2"/>
      </rPr>
      <t xml:space="preserve">허가 취소 또는 폐쇄
</t>
    </r>
    <r>
      <rPr>
        <sz val="9"/>
        <rFont val="굴림체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업무정지
</t>
    </r>
    <r>
      <rPr>
        <sz val="9"/>
        <rFont val="굴림체"/>
        <family val="3"/>
        <charset val="129"/>
      </rPr>
      <t xml:space="preserve">Practice suspended</t>
    </r>
  </si>
  <si>
    <r>
      <rPr>
        <sz val="9"/>
        <rFont val="Noto Sans"/>
        <family val="2"/>
      </rPr>
      <t xml:space="preserve">시정지시
</t>
    </r>
    <r>
      <rPr>
        <sz val="9"/>
        <rFont val="굴림체"/>
        <family val="3"/>
        <charset val="129"/>
      </rPr>
      <t xml:space="preserve">Rectifi-cation ordered</t>
    </r>
  </si>
  <si>
    <r>
      <rPr>
        <b val="true"/>
        <sz val="9"/>
        <rFont val="굴림체"/>
        <family val="3"/>
        <charset val="129"/>
      </rPr>
      <t xml:space="preserve">28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의약품등 제조업소 및 판매업소</t>
    </r>
  </si>
  <si>
    <t xml:space="preserve">6. Manufactures and Stores of Pharmaceutical Goods etc.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조업소 </t>
    </r>
    <r>
      <rPr>
        <sz val="9"/>
        <rFont val="굴림체"/>
        <family val="3"/>
        <charset val="129"/>
      </rPr>
      <t xml:space="preserve">Number of manufacturers</t>
    </r>
  </si>
  <si>
    <r>
      <rPr>
        <sz val="9"/>
        <rFont val="Noto Sans"/>
        <family val="2"/>
      </rPr>
      <t xml:space="preserve">판매업소  </t>
    </r>
    <r>
      <rPr>
        <sz val="9"/>
        <rFont val="굴림체"/>
        <family val="3"/>
        <charset val="129"/>
      </rPr>
      <t xml:space="preserve">Number of dealers</t>
    </r>
  </si>
  <si>
    <r>
      <rPr>
        <sz val="9"/>
        <rFont val="Noto Sans"/>
        <family val="2"/>
      </rPr>
      <t xml:space="preserve">의약품
</t>
    </r>
    <r>
      <rPr>
        <sz val="9"/>
        <rFont val="굴림체"/>
        <family val="3"/>
        <charset val="129"/>
      </rPr>
      <t xml:space="preserve">Drugs</t>
    </r>
  </si>
  <si>
    <r>
      <rPr>
        <sz val="9"/>
        <rFont val="Noto Sans"/>
        <family val="2"/>
      </rPr>
      <t xml:space="preserve">의약외품
</t>
    </r>
    <r>
      <rPr>
        <sz val="9"/>
        <rFont val="굴림체"/>
        <family val="3"/>
        <charset val="129"/>
      </rPr>
      <t xml:space="preserve">Non-drug products</t>
    </r>
  </si>
  <si>
    <r>
      <rPr>
        <sz val="9"/>
        <rFont val="Noto Sans"/>
        <family val="2"/>
      </rPr>
      <t xml:space="preserve">화장품
</t>
    </r>
    <r>
      <rPr>
        <sz val="9"/>
        <rFont val="굴림체"/>
        <family val="3"/>
        <charset val="129"/>
      </rPr>
      <t xml:space="preserve">Cosmetics</t>
    </r>
  </si>
  <si>
    <r>
      <rPr>
        <sz val="9"/>
        <rFont val="Noto Sans"/>
        <family val="2"/>
      </rPr>
      <t xml:space="preserve">의료기기
</t>
    </r>
    <r>
      <rPr>
        <sz val="9"/>
        <rFont val="굴림체"/>
        <family val="3"/>
        <charset val="129"/>
      </rPr>
      <t xml:space="preserve">Medical instruments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ies</t>
    </r>
  </si>
  <si>
    <r>
      <rPr>
        <sz val="9"/>
        <rFont val="Noto Sans"/>
        <family val="2"/>
      </rPr>
      <t xml:space="preserve">한약국
</t>
    </r>
    <r>
      <rPr>
        <sz val="9"/>
        <rFont val="굴림체"/>
        <family val="3"/>
        <charset val="129"/>
      </rPr>
      <t xml:space="preserve">Dispensary of oriental medicine </t>
    </r>
  </si>
  <si>
    <r>
      <rPr>
        <sz val="9"/>
        <rFont val="Noto Sans"/>
        <family val="2"/>
      </rPr>
      <t xml:space="preserve">약업사
</t>
    </r>
    <r>
      <rPr>
        <sz val="9"/>
        <rFont val="굴림체"/>
        <family val="3"/>
        <charset val="129"/>
      </rPr>
      <t xml:space="preserve">Druggists</t>
    </r>
  </si>
  <si>
    <r>
      <rPr>
        <sz val="9"/>
        <rFont val="Noto Sans"/>
        <family val="2"/>
      </rPr>
      <t xml:space="preserve">의약품
도매상
</t>
    </r>
    <r>
      <rPr>
        <sz val="9"/>
        <rFont val="굴림체"/>
        <family val="3"/>
        <charset val="129"/>
      </rPr>
      <t xml:space="preserve">Whole salers</t>
    </r>
  </si>
  <si>
    <r>
      <rPr>
        <sz val="9"/>
        <rFont val="Noto Sans"/>
        <family val="2"/>
      </rPr>
      <t xml:space="preserve">한약도매상
</t>
    </r>
    <r>
      <rPr>
        <sz val="9"/>
        <rFont val="돋움"/>
        <family val="3"/>
        <charset val="129"/>
      </rPr>
      <t xml:space="preserve">Oriental medicine wholesalers</t>
    </r>
  </si>
  <si>
    <r>
      <rPr>
        <sz val="9"/>
        <rFont val="Noto Sans"/>
        <family val="2"/>
      </rPr>
      <t xml:space="preserve">한약업사
</t>
    </r>
    <r>
      <rPr>
        <sz val="9"/>
        <rFont val="굴림체"/>
        <family val="3"/>
        <charset val="129"/>
      </rPr>
      <t xml:space="preserve">Oriental medicine dealers </t>
    </r>
  </si>
  <si>
    <r>
      <rPr>
        <sz val="9"/>
        <rFont val="Noto Sans"/>
        <family val="2"/>
      </rPr>
      <t xml:space="preserve">매약상
</t>
    </r>
    <r>
      <rPr>
        <sz val="9"/>
        <rFont val="굴림체"/>
        <family val="3"/>
        <charset val="129"/>
      </rPr>
      <t xml:space="preserve">Restricted dealers</t>
    </r>
  </si>
  <si>
    <r>
      <rPr>
        <sz val="9"/>
        <rFont val="Noto Sans"/>
        <family val="2"/>
      </rPr>
      <t xml:space="preserve">의료기기판매업
</t>
    </r>
    <r>
      <rPr>
        <sz val="9"/>
        <rFont val="굴림체"/>
        <family val="3"/>
        <charset val="129"/>
      </rPr>
      <t xml:space="preserve">Medical instruments sales</t>
    </r>
  </si>
  <si>
    <r>
      <rPr>
        <sz val="9"/>
        <rFont val="Noto Sans"/>
        <family val="2"/>
      </rPr>
      <t xml:space="preserve">의료기기임대업
</t>
    </r>
    <r>
      <rPr>
        <sz val="9"/>
        <rFont val="굴림체"/>
        <family val="3"/>
        <charset val="129"/>
      </rPr>
      <t xml:space="preserve">Medical instruments leasing</t>
    </r>
  </si>
  <si>
    <r>
      <rPr>
        <sz val="8"/>
        <rFont val="Noto Sans"/>
        <family val="2"/>
      </rPr>
      <t xml:space="preserve">의료기기수리업
</t>
    </r>
    <r>
      <rPr>
        <sz val="9"/>
        <rFont val="굴림체"/>
        <family val="3"/>
        <charset val="129"/>
      </rPr>
      <t xml:space="preserve">Medical instruments repair and mainten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의료기기임대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식품위생관계업소</t>
    </r>
  </si>
  <si>
    <t xml:space="preserve">7. Number of Licensed Food Premises by Business Type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
total</t>
    </r>
  </si>
  <si>
    <r>
      <rPr>
        <sz val="9"/>
        <rFont val="Noto Sans"/>
        <family val="2"/>
      </rPr>
      <t xml:space="preserve">식품접객업
</t>
    </r>
    <r>
      <rPr>
        <sz val="9"/>
        <rFont val="굴림체"/>
        <family val="3"/>
        <charset val="129"/>
      </rPr>
      <t xml:space="preserve">Food premises</t>
    </r>
  </si>
  <si>
    <r>
      <rPr>
        <sz val="9"/>
        <rFont val="Noto Sans"/>
        <family val="2"/>
      </rPr>
      <t xml:space="preserve">집  단
급식소
</t>
    </r>
    <r>
      <rPr>
        <sz val="9"/>
        <rFont val="굴림체"/>
        <family val="3"/>
        <charset val="129"/>
      </rPr>
      <t xml:space="preserve">Food
supp-
liers
for 
group</t>
    </r>
  </si>
  <si>
    <r>
      <rPr>
        <sz val="9"/>
        <rFont val="Noto Sans"/>
        <family val="2"/>
      </rPr>
      <t xml:space="preserve">식품제조 및 가공업
 </t>
    </r>
    <r>
      <rPr>
        <sz val="9"/>
        <rFont val="굴림체"/>
        <family val="3"/>
        <charset val="129"/>
      </rPr>
      <t xml:space="preserve">Food manufacturing
and processing  businesses</t>
    </r>
  </si>
  <si>
    <r>
      <rPr>
        <sz val="9"/>
        <rFont val="Noto Sans"/>
        <family val="2"/>
      </rPr>
      <t xml:space="preserve">식품 운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타업
</t>
    </r>
    <r>
      <rPr>
        <sz val="9"/>
        <rFont val="굴림체"/>
        <family val="3"/>
        <charset val="129"/>
      </rPr>
      <t xml:space="preserve">Food sales, transportation, others</t>
    </r>
  </si>
  <si>
    <r>
      <rPr>
        <sz val="9"/>
        <rFont val="Noto Sans"/>
        <family val="2"/>
      </rPr>
      <t xml:space="preserve">건강기능식품 제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업
</t>
    </r>
    <r>
      <rPr>
        <sz val="9"/>
        <rFont val="굴림체"/>
        <family val="3"/>
        <charset val="129"/>
      </rPr>
      <t xml:space="preserve">An aid to good health
manufacturing, importing, sales</t>
    </r>
  </si>
  <si>
    <r>
      <rPr>
        <sz val="9"/>
        <rFont val="Noto Sans"/>
        <family val="2"/>
      </rPr>
      <t xml:space="preserve">휴게음식점
</t>
    </r>
    <r>
      <rPr>
        <sz val="9"/>
        <rFont val="굴림체"/>
        <family val="3"/>
        <charset val="129"/>
      </rPr>
      <t xml:space="preserve">Restaurants</t>
    </r>
  </si>
  <si>
    <r>
      <rPr>
        <sz val="9"/>
        <rFont val="Noto Sans"/>
        <family val="2"/>
      </rPr>
      <t xml:space="preserve">일  반
음식점
</t>
    </r>
    <r>
      <rPr>
        <sz val="9"/>
        <rFont val="굴림체"/>
        <family val="3"/>
        <charset val="129"/>
      </rPr>
      <t xml:space="preserve">General
res-
taurants</t>
    </r>
  </si>
  <si>
    <r>
      <rPr>
        <sz val="9"/>
        <rFont val="Noto Sans"/>
        <family val="2"/>
      </rPr>
      <t xml:space="preserve">제과점
</t>
    </r>
    <r>
      <rPr>
        <sz val="9"/>
        <rFont val="굴림체"/>
        <family val="3"/>
        <charset val="129"/>
      </rPr>
      <t xml:space="preserve">Bake-
ries</t>
    </r>
  </si>
  <si>
    <r>
      <rPr>
        <sz val="9"/>
        <rFont val="Noto Sans"/>
        <family val="2"/>
      </rPr>
      <t xml:space="preserve">단란
주점
</t>
    </r>
    <r>
      <rPr>
        <sz val="9"/>
        <rFont val="굴림체"/>
        <family val="3"/>
        <charset val="129"/>
      </rPr>
      <t xml:space="preserve">Public
 bar
karao-
kes</t>
    </r>
  </si>
  <si>
    <r>
      <rPr>
        <sz val="9"/>
        <rFont val="Noto Sans"/>
        <family val="2"/>
      </rPr>
      <t xml:space="preserve">유흥
주점
</t>
    </r>
    <r>
      <rPr>
        <sz val="9"/>
        <rFont val="굴림체"/>
        <family val="3"/>
        <charset val="129"/>
      </rPr>
      <t xml:space="preserve">Amu-
sement
res-
taurants</t>
    </r>
  </si>
  <si>
    <r>
      <rPr>
        <sz val="9"/>
        <rFont val="Noto Sans"/>
        <family val="2"/>
      </rPr>
      <t xml:space="preserve">위탁
급식
영업
</t>
    </r>
    <r>
      <rPr>
        <sz val="9"/>
        <rFont val="굴림체"/>
        <family val="3"/>
        <charset val="129"/>
      </rPr>
      <t xml:space="preserve">Contr-
acted
catering
service</t>
    </r>
  </si>
  <si>
    <r>
      <rPr>
        <sz val="9"/>
        <rFont val="Noto Sans"/>
        <family val="2"/>
      </rPr>
      <t xml:space="preserve">식품제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공업
</t>
    </r>
    <r>
      <rPr>
        <sz val="9"/>
        <rFont val="굴림체"/>
        <family val="3"/>
        <charset val="129"/>
      </rPr>
      <t xml:space="preserve">Food 
manu-
facturing
&amp; proce-
ssing</t>
    </r>
  </si>
  <si>
    <r>
      <rPr>
        <sz val="9"/>
        <rFont val="Noto Sans"/>
        <family val="2"/>
      </rPr>
      <t xml:space="preserve">즉석판매
제  조
가공업
</t>
    </r>
    <r>
      <rPr>
        <sz val="9"/>
        <rFont val="굴림체"/>
        <family val="3"/>
        <charset val="129"/>
      </rPr>
      <t xml:space="preserve">Impro-
vised
foods</t>
    </r>
  </si>
  <si>
    <r>
      <rPr>
        <sz val="9"/>
        <rFont val="Noto Sans"/>
        <family val="2"/>
      </rPr>
      <t xml:space="preserve">식  품
첨가물
제조업
</t>
    </r>
    <r>
      <rPr>
        <sz val="9"/>
        <rFont val="굴림체"/>
        <family val="3"/>
        <charset val="129"/>
      </rPr>
      <t xml:space="preserve">Food
additi-
ves</t>
    </r>
  </si>
  <si>
    <r>
      <rPr>
        <sz val="9"/>
        <rFont val="Noto Sans"/>
        <family val="2"/>
      </rPr>
      <t xml:space="preserve">식  품
운반업
</t>
    </r>
    <r>
      <rPr>
        <sz val="9"/>
        <rFont val="굴림체"/>
        <family val="3"/>
        <charset val="129"/>
      </rPr>
      <t xml:space="preserve">Food
transpor
-tation</t>
    </r>
  </si>
  <si>
    <r>
      <rPr>
        <sz val="9"/>
        <rFont val="Noto Sans"/>
        <family val="2"/>
      </rPr>
      <t xml:space="preserve">식품
소분ㆍ
판매업
</t>
    </r>
    <r>
      <rPr>
        <sz val="9"/>
        <rFont val="굴림체"/>
        <family val="3"/>
        <charset val="129"/>
      </rPr>
      <t xml:space="preserve">Food
sales</t>
    </r>
  </si>
  <si>
    <t xml:space="preserve">식  품
보전업</t>
  </si>
  <si>
    <r>
      <rPr>
        <sz val="9"/>
        <rFont val="Noto Sans"/>
        <family val="2"/>
      </rPr>
      <t xml:space="preserve">용기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포장류
제조업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건강기능
식  품
제조업
</t>
    </r>
    <r>
      <rPr>
        <sz val="9"/>
        <rFont val="굴림체"/>
        <family val="3"/>
        <charset val="129"/>
      </rPr>
      <t xml:space="preserve">Manu-
factur-
ing</t>
    </r>
  </si>
  <si>
    <r>
      <rPr>
        <sz val="9"/>
        <rFont val="Noto Sans"/>
        <family val="2"/>
      </rPr>
      <t xml:space="preserve">건강기능
식  품
수입업
</t>
    </r>
    <r>
      <rPr>
        <sz val="9"/>
        <rFont val="굴림체"/>
        <family val="3"/>
        <charset val="129"/>
      </rPr>
      <t xml:space="preserve">Import-
ing</t>
    </r>
  </si>
  <si>
    <r>
      <rPr>
        <sz val="9"/>
        <rFont val="Noto Sans"/>
        <family val="2"/>
      </rPr>
      <t xml:space="preserve">건강기능
식  품
판매업
</t>
    </r>
    <r>
      <rPr>
        <sz val="9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다방
</t>
    </r>
    <r>
      <rPr>
        <sz val="9"/>
        <rFont val="굴림체"/>
        <family val="3"/>
        <charset val="129"/>
      </rPr>
      <t xml:space="preserve">Caf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29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중위생관계업소</t>
    </r>
  </si>
  <si>
    <t xml:space="preserve">8. Number of Licensed Sanitary Premises by Business Type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공중위생영업소  </t>
    </r>
    <r>
      <rPr>
        <sz val="9"/>
        <rFont val="굴림체"/>
        <family val="3"/>
        <charset val="129"/>
      </rPr>
      <t xml:space="preserve">Public sanitary business</t>
    </r>
  </si>
  <si>
    <r>
      <rPr>
        <sz val="9"/>
        <rFont val="Noto Sans"/>
        <family val="2"/>
      </rPr>
      <t xml:space="preserve">위생용품 제조업  </t>
    </r>
    <r>
      <rPr>
        <sz val="9"/>
        <rFont val="굴림체"/>
        <family val="3"/>
        <charset val="129"/>
      </rPr>
      <t xml:space="preserve">Sanitary material manufacturings</t>
    </r>
  </si>
  <si>
    <r>
      <rPr>
        <sz val="9"/>
        <rFont val="Noto Sans"/>
        <family val="2"/>
      </rPr>
      <t xml:space="preserve">숙박업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Hotel business</t>
    </r>
  </si>
  <si>
    <r>
      <rPr>
        <sz val="9"/>
        <rFont val="Noto Sans"/>
        <family val="2"/>
      </rPr>
      <t xml:space="preserve">목욕장업
</t>
    </r>
    <r>
      <rPr>
        <sz val="9"/>
        <rFont val="굴림체"/>
        <family val="3"/>
        <charset val="129"/>
      </rPr>
      <t xml:space="preserve">Bath houses</t>
    </r>
  </si>
  <si>
    <r>
      <rPr>
        <sz val="9"/>
        <rFont val="Noto Sans"/>
        <family val="2"/>
      </rPr>
      <t xml:space="preserve">이용업
</t>
    </r>
    <r>
      <rPr>
        <sz val="9"/>
        <rFont val="굴림체"/>
        <family val="3"/>
        <charset val="129"/>
      </rPr>
      <t xml:space="preserve">Barber shop</t>
    </r>
  </si>
  <si>
    <r>
      <rPr>
        <sz val="9"/>
        <rFont val="Noto Sans"/>
        <family val="2"/>
      </rPr>
      <t xml:space="preserve">미용업  </t>
    </r>
    <r>
      <rPr>
        <sz val="9"/>
        <rFont val="굴림체"/>
        <family val="3"/>
        <charset val="129"/>
      </rPr>
      <t xml:space="preserve">Beauty shop</t>
    </r>
  </si>
  <si>
    <r>
      <rPr>
        <sz val="9"/>
        <rFont val="Noto Sans"/>
        <family val="2"/>
      </rPr>
      <t xml:space="preserve">세탁업
</t>
    </r>
    <r>
      <rPr>
        <sz val="9"/>
        <rFont val="굴림체"/>
        <family val="3"/>
        <charset val="129"/>
      </rPr>
      <t xml:space="preserve">Laundry</t>
    </r>
  </si>
  <si>
    <r>
      <rPr>
        <sz val="9"/>
        <rFont val="Noto Sans"/>
        <family val="2"/>
      </rPr>
      <t xml:space="preserve">위생관리용역업
</t>
    </r>
    <r>
      <rPr>
        <sz val="9"/>
        <rFont val="굴림체"/>
        <family val="3"/>
        <charset val="129"/>
      </rPr>
      <t xml:space="preserve">Sanitary service business</t>
    </r>
  </si>
  <si>
    <r>
      <rPr>
        <sz val="9"/>
        <rFont val="Noto Sans"/>
        <family val="2"/>
      </rPr>
      <t xml:space="preserve">위생처리업
</t>
    </r>
    <r>
      <rPr>
        <sz val="9"/>
        <rFont val="굴림체"/>
        <family val="3"/>
        <charset val="129"/>
      </rPr>
      <t xml:space="preserve">Sanitary cleaning</t>
    </r>
  </si>
  <si>
    <r>
      <rPr>
        <sz val="9"/>
        <rFont val="Noto Sans"/>
        <family val="2"/>
      </rPr>
      <t xml:space="preserve">세척제 제조업
</t>
    </r>
    <r>
      <rPr>
        <sz val="9"/>
        <rFont val="굴림체"/>
        <family val="3"/>
        <charset val="129"/>
      </rPr>
      <t xml:space="preserve">Soap, detergents etc.</t>
    </r>
  </si>
  <si>
    <r>
      <rPr>
        <sz val="9"/>
        <rFont val="Noto Sans"/>
        <family val="2"/>
      </rPr>
      <t xml:space="preserve">기타위생용품
제조업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종 합
</t>
    </r>
    <r>
      <rPr>
        <sz val="9"/>
        <rFont val="굴림체"/>
        <family val="3"/>
        <charset val="129"/>
      </rPr>
      <t xml:space="preserve">General
and skin</t>
    </r>
  </si>
  <si>
    <r>
      <rPr>
        <sz val="9"/>
        <rFont val="Noto Sans"/>
        <family val="2"/>
      </rPr>
      <t xml:space="preserve">일 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피 부
</t>
    </r>
    <r>
      <rPr>
        <sz val="9"/>
        <rFont val="굴림체"/>
        <family val="3"/>
        <charset val="129"/>
      </rPr>
      <t xml:space="preserve">Ski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관광호텔 포함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미용업에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종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피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5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예방접종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3"/>
        <rFont val="굴림체"/>
        <family val="3"/>
        <charset val="129"/>
      </rPr>
      <t xml:space="preserve">Vaccinations against Major Communicable Diseases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파상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(DT&amp;P)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(DT)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Poliomyelitis</t>
    </r>
  </si>
  <si>
    <r>
      <rPr>
        <sz val="9"/>
        <rFont val="Noto Sans"/>
        <family val="2"/>
      </rPr>
      <t xml:space="preserve">홍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유행성
이하선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풍진
</t>
    </r>
    <r>
      <rPr>
        <sz val="9"/>
        <rFont val="굴림체"/>
        <family val="3"/>
        <charset val="129"/>
      </rPr>
      <t xml:space="preserve">(MMR)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apanese encephalitis</t>
    </r>
  </si>
  <si>
    <r>
      <rPr>
        <sz val="9"/>
        <rFont val="Noto Sans"/>
        <family val="2"/>
      </rPr>
      <t xml:space="preserve">장티푸스
</t>
    </r>
    <r>
      <rPr>
        <sz val="9"/>
        <rFont val="굴림체"/>
        <family val="3"/>
        <charset val="129"/>
      </rPr>
      <t xml:space="preserve">Typhoid fever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atitis B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B.C.G</t>
    </r>
  </si>
  <si>
    <r>
      <rPr>
        <sz val="9"/>
        <rFont val="Noto Sans"/>
        <family val="2"/>
      </rPr>
      <t xml:space="preserve">인플루엔자
</t>
    </r>
    <r>
      <rPr>
        <sz val="9"/>
        <rFont val="굴림체"/>
        <family val="3"/>
        <charset val="129"/>
      </rPr>
      <t xml:space="preserve">Influenza</t>
    </r>
  </si>
  <si>
    <r>
      <rPr>
        <sz val="9"/>
        <rFont val="Noto Sans"/>
        <family val="2"/>
      </rPr>
      <t xml:space="preserve">유행성출혈열
</t>
    </r>
    <r>
      <rPr>
        <sz val="9"/>
        <rFont val="굴림체"/>
        <family val="3"/>
        <charset val="129"/>
      </rPr>
      <t xml:space="preserve">Hemorrhagic fever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icella</t>
    </r>
  </si>
  <si>
    <t xml:space="preserve">Hib</t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B.C.G</t>
    </r>
    <r>
      <rPr>
        <sz val="8"/>
        <rFont val="Noto Sans"/>
        <family val="2"/>
      </rPr>
      <t xml:space="preserve">는 보건소에서 실시되는 것에 한함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두</t>
    </r>
    <r>
      <rPr>
        <sz val="8"/>
        <rFont val="굴림체"/>
        <family val="3"/>
        <charset val="129"/>
      </rPr>
      <t xml:space="preserve">, Hib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7</t>
    </r>
  </si>
  <si>
    <r>
      <rPr>
        <b val="true"/>
        <sz val="9"/>
        <rFont val="굴림체"/>
        <family val="3"/>
        <charset val="129"/>
      </rPr>
      <t xml:space="preserve">29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9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법정감염병 발생 및 사망</t>
    </r>
  </si>
  <si>
    <t xml:space="preserve">10. Incidents of Infectious Diseases and Deaths</t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0. Incidents of Infectious Diseases and Death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Ⅲ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콜레라
</t>
    </r>
    <r>
      <rPr>
        <sz val="9"/>
        <rFont val="굴림체"/>
        <family val="3"/>
        <charset val="129"/>
      </rPr>
      <t xml:space="preserve">Cholera</t>
    </r>
  </si>
  <si>
    <r>
      <rPr>
        <sz val="9"/>
        <rFont val="Noto Sans"/>
        <family val="2"/>
      </rPr>
      <t xml:space="preserve">파라티푸스
</t>
    </r>
    <r>
      <rPr>
        <sz val="9"/>
        <rFont val="굴림체"/>
        <family val="3"/>
        <charset val="129"/>
      </rPr>
      <t xml:space="preserve">Paratyphoid fever</t>
    </r>
  </si>
  <si>
    <r>
      <rPr>
        <sz val="9"/>
        <rFont val="Noto Sans"/>
        <family val="2"/>
      </rPr>
      <t xml:space="preserve">세균성이질
</t>
    </r>
    <r>
      <rPr>
        <sz val="9"/>
        <rFont val="굴림체"/>
        <family val="3"/>
        <charset val="129"/>
      </rPr>
      <t xml:space="preserve">Shigellosis</t>
    </r>
  </si>
  <si>
    <r>
      <rPr>
        <sz val="9"/>
        <rFont val="Noto Sans"/>
        <family val="2"/>
      </rPr>
      <t xml:space="preserve">장출혈성대장균감염증
</t>
    </r>
    <r>
      <rPr>
        <sz val="9"/>
        <rFont val="굴림체"/>
        <family val="3"/>
        <charset val="129"/>
      </rPr>
      <t xml:space="preserve">Enterohemorrhagic E.coli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 간염
</t>
    </r>
    <r>
      <rPr>
        <sz val="9"/>
        <rFont val="굴림체"/>
        <family val="3"/>
        <charset val="129"/>
      </rPr>
      <t xml:space="preserve">Hepatitis A</t>
    </r>
  </si>
  <si>
    <r>
      <rPr>
        <sz val="9"/>
        <rFont val="Noto Sans"/>
        <family val="2"/>
      </rPr>
      <t xml:space="preserve">합계  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말라리아
</t>
    </r>
    <r>
      <rPr>
        <sz val="9"/>
        <rFont val="굴림체"/>
        <family val="3"/>
        <charset val="129"/>
      </rPr>
      <t xml:space="preserve">Malaria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Tuberculosis</t>
    </r>
  </si>
  <si>
    <r>
      <rPr>
        <sz val="9"/>
        <rFont val="Noto Sans"/>
        <family val="2"/>
      </rPr>
      <t xml:space="preserve">한센병
</t>
    </r>
    <r>
      <rPr>
        <sz val="9"/>
        <rFont val="굴림체"/>
        <family val="3"/>
        <charset val="129"/>
      </rPr>
      <t xml:space="preserve">Leprosy</t>
    </r>
  </si>
  <si>
    <r>
      <rPr>
        <sz val="9"/>
        <rFont val="Noto Sans"/>
        <family val="2"/>
      </rPr>
      <t xml:space="preserve">성홍열
</t>
    </r>
    <r>
      <rPr>
        <sz val="9"/>
        <rFont val="굴림체"/>
        <family val="3"/>
        <charset val="129"/>
      </rPr>
      <t xml:space="preserve">Scarlet fever</t>
    </r>
  </si>
  <si>
    <r>
      <rPr>
        <sz val="9"/>
        <rFont val="Noto Sans"/>
        <family val="2"/>
      </rPr>
      <t xml:space="preserve">발생  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  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발생 </t>
    </r>
    <r>
      <rPr>
        <sz val="9"/>
        <rFont val="굴림체"/>
        <family val="3"/>
        <charset val="129"/>
      </rPr>
      <t xml:space="preserve">Incident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 </t>
    </r>
  </si>
  <si>
    <r>
      <rPr>
        <sz val="9"/>
        <rFont val="Noto Sans"/>
        <family val="2"/>
      </rPr>
      <t xml:space="preserve">남 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 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군감염병  </t>
    </r>
    <r>
      <rPr>
        <sz val="9"/>
        <rFont val="굴림체"/>
        <family val="3"/>
        <charset val="129"/>
      </rPr>
      <t xml:space="preserve">Infectious diseases, Class II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군감염병 및 지정감염병
</t>
    </r>
    <r>
      <rPr>
        <sz val="9"/>
        <rFont val="굴림체"/>
        <family val="3"/>
        <charset val="129"/>
      </rPr>
      <t xml:space="preserve">Infectious diseases, Class IV</t>
    </r>
  </si>
  <si>
    <r>
      <rPr>
        <sz val="9"/>
        <rFont val="Noto Sans"/>
        <family val="2"/>
      </rPr>
      <t xml:space="preserve">디프테리아
</t>
    </r>
    <r>
      <rPr>
        <sz val="9"/>
        <rFont val="굴림체"/>
        <family val="3"/>
        <charset val="129"/>
      </rPr>
      <t xml:space="preserve">Diphtheria</t>
    </r>
  </si>
  <si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Pertussis</t>
    </r>
  </si>
  <si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Tetanus</t>
    </r>
  </si>
  <si>
    <r>
      <rPr>
        <sz val="9"/>
        <rFont val="Noto Sans"/>
        <family val="2"/>
      </rPr>
      <t xml:space="preserve">홍역
</t>
    </r>
    <r>
      <rPr>
        <sz val="9"/>
        <rFont val="굴림체"/>
        <family val="3"/>
        <charset val="129"/>
      </rPr>
      <t xml:space="preserve">Measles</t>
    </r>
  </si>
  <si>
    <r>
      <rPr>
        <sz val="9"/>
        <rFont val="Noto Sans"/>
        <family val="2"/>
      </rPr>
      <t xml:space="preserve">유행성이하선염
</t>
    </r>
    <r>
      <rPr>
        <sz val="9"/>
        <rFont val="굴림체"/>
        <family val="3"/>
        <charset val="129"/>
      </rPr>
      <t xml:space="preserve">Mumps</t>
    </r>
  </si>
  <si>
    <r>
      <rPr>
        <sz val="9"/>
        <rFont val="Noto Sans"/>
        <family val="2"/>
      </rPr>
      <t xml:space="preserve">풍진
</t>
    </r>
    <r>
      <rPr>
        <sz val="9"/>
        <rFont val="굴림체"/>
        <family val="3"/>
        <charset val="129"/>
      </rPr>
      <t xml:space="preserve">Rubella</t>
    </r>
  </si>
  <si>
    <r>
      <rPr>
        <sz val="9"/>
        <rFont val="Noto Sans"/>
        <family val="2"/>
      </rPr>
      <t xml:space="preserve">쯔쯔가무시증
</t>
    </r>
    <r>
      <rPr>
        <sz val="9"/>
        <rFont val="돋움"/>
        <family val="3"/>
        <charset val="129"/>
      </rPr>
      <t xml:space="preserve">Scrub typhus</t>
    </r>
  </si>
  <si>
    <r>
      <rPr>
        <sz val="9"/>
        <rFont val="Noto Sans"/>
        <family val="2"/>
      </rPr>
      <t xml:space="preserve">렙토스피라증
</t>
    </r>
    <r>
      <rPr>
        <sz val="9"/>
        <rFont val="돋움"/>
        <family val="3"/>
        <charset val="129"/>
      </rPr>
      <t xml:space="preserve">Leptospirosis</t>
    </r>
  </si>
  <si>
    <r>
      <rPr>
        <sz val="9"/>
        <rFont val="Noto Sans"/>
        <family val="2"/>
      </rPr>
      <t xml:space="preserve">브루셀라증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신증후군 출혈열
</t>
    </r>
    <r>
      <rPr>
        <sz val="9"/>
        <rFont val="굴림체"/>
        <family val="3"/>
        <charset val="129"/>
      </rPr>
      <t xml:space="preserve">HFRS</t>
    </r>
  </si>
  <si>
    <r>
      <rPr>
        <sz val="9"/>
        <rFont val="Noto Sans"/>
        <family val="2"/>
      </rPr>
      <t xml:space="preserve">남</t>
    </r>
    <r>
      <rPr>
        <sz val="9"/>
        <rFont val="굴림체"/>
        <family val="3"/>
        <charset val="129"/>
      </rPr>
      <t xml:space="preserve">Male</t>
    </r>
  </si>
  <si>
    <r>
      <rPr>
        <b val="true"/>
        <sz val="9"/>
        <rFont val="굴림체"/>
        <family val="3"/>
        <charset val="129"/>
      </rPr>
      <t xml:space="preserve">30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1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한센사업대상자 현황</t>
    </r>
  </si>
  <si>
    <t xml:space="preserve">11. Status of Hansen Disease patients benefitted from
public health center project centers by city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한센사업대상자 관리현황 </t>
    </r>
    <r>
      <rPr>
        <sz val="9"/>
        <rFont val="굴림체"/>
        <family val="3"/>
        <charset val="129"/>
      </rPr>
      <t xml:space="preserve">Registered patients under control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case</t>
    </r>
  </si>
  <si>
    <r>
      <rPr>
        <sz val="9"/>
        <rFont val="Noto Sans"/>
        <family val="2"/>
      </rPr>
      <t xml:space="preserve">신규대상자
</t>
    </r>
    <r>
      <rPr>
        <sz val="9"/>
        <rFont val="굴림체"/>
        <family val="3"/>
        <charset val="129"/>
      </rPr>
      <t xml:space="preserve">New beneficiaries</t>
    </r>
  </si>
  <si>
    <r>
      <rPr>
        <sz val="9"/>
        <rFont val="Noto Sans"/>
        <family val="2"/>
      </rPr>
      <t xml:space="preserve">사망자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거주형태별  </t>
    </r>
    <r>
      <rPr>
        <sz val="9"/>
        <rFont val="굴림체"/>
        <family val="3"/>
        <charset val="129"/>
      </rPr>
      <t xml:space="preserve">Type of residence</t>
    </r>
  </si>
  <si>
    <t xml:space="preserve">서비스구분별</t>
  </si>
  <si>
    <r>
      <rPr>
        <sz val="9"/>
        <rFont val="Noto Sans"/>
        <family val="2"/>
      </rPr>
      <t xml:space="preserve">신규
환자수
</t>
    </r>
    <r>
      <rPr>
        <sz val="9"/>
        <rFont val="굴림체"/>
        <family val="3"/>
        <charset val="129"/>
      </rPr>
      <t xml:space="preserve">New patients</t>
    </r>
  </si>
  <si>
    <r>
      <rPr>
        <sz val="9"/>
        <rFont val="Noto Sans"/>
        <family val="2"/>
      </rPr>
      <t xml:space="preserve">재가
</t>
    </r>
    <r>
      <rPr>
        <sz val="9"/>
        <rFont val="굴림체"/>
        <family val="3"/>
        <charset val="129"/>
      </rPr>
      <t xml:space="preserve">Domicile</t>
    </r>
  </si>
  <si>
    <r>
      <rPr>
        <sz val="9"/>
        <rFont val="Noto Sans"/>
        <family val="2"/>
      </rPr>
      <t xml:space="preserve">정착
</t>
    </r>
    <r>
      <rPr>
        <sz val="9"/>
        <rFont val="굴림체"/>
        <family val="3"/>
        <charset val="129"/>
      </rPr>
      <t xml:space="preserve">Settlement village</t>
    </r>
  </si>
  <si>
    <r>
      <rPr>
        <sz val="9"/>
        <rFont val="Noto Sans"/>
        <family val="2"/>
      </rPr>
      <t xml:space="preserve">시설보호
</t>
    </r>
    <r>
      <rPr>
        <sz val="9"/>
        <rFont val="굴림체"/>
        <family val="3"/>
        <charset val="129"/>
      </rPr>
      <t xml:space="preserve">Leprosarium</t>
    </r>
  </si>
  <si>
    <r>
      <rPr>
        <sz val="9"/>
        <rFont val="Noto Sans"/>
        <family val="2"/>
      </rPr>
      <t xml:space="preserve">요치료
</t>
    </r>
    <r>
      <rPr>
        <sz val="9"/>
        <rFont val="굴림체"/>
        <family val="3"/>
        <charset val="129"/>
      </rPr>
      <t xml:space="preserve">Cases for Chemo Therapy</t>
    </r>
  </si>
  <si>
    <r>
      <rPr>
        <sz val="9"/>
        <rFont val="Noto Sans"/>
        <family val="2"/>
      </rPr>
      <t xml:space="preserve">서비스대상자
</t>
    </r>
    <r>
      <rPr>
        <sz val="9"/>
        <rFont val="굴림체"/>
        <family val="3"/>
        <charset val="129"/>
      </rPr>
      <t xml:space="preserve">Cases under of
Hansen 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</t>
    </r>
  </si>
  <si>
    <r>
      <rPr>
        <sz val="9"/>
        <rFont val="Noto Sans"/>
        <family val="2"/>
      </rPr>
      <t xml:space="preserve">재발관리
</t>
    </r>
    <r>
      <rPr>
        <sz val="9"/>
        <rFont val="굴림체"/>
        <family val="3"/>
        <charset val="129"/>
      </rPr>
      <t xml:space="preserve">Cases for Suveillan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통계표명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센병보건소 등록→한센사업대상자 현황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0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3</t>
    </r>
  </si>
  <si>
    <r>
      <rPr>
        <b val="true"/>
        <sz val="9"/>
        <rFont val="굴림체"/>
        <family val="3"/>
        <charset val="129"/>
      </rPr>
      <t xml:space="preserve">30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결핵환자 현황</t>
    </r>
  </si>
  <si>
    <t xml:space="preserve">12. Registered Tuberculosis Patients</t>
  </si>
  <si>
    <r>
      <rPr>
        <b val="true"/>
        <sz val="14"/>
        <rFont val="굴림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결핵환자 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
Registered Tuberculosis Patient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당해년도 등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된 결핵 환자수
</t>
    </r>
    <r>
      <rPr>
        <sz val="9"/>
        <rFont val="굴림체"/>
        <family val="3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년도 결핵예방 접종실적
</t>
    </r>
    <r>
      <rPr>
        <sz val="9"/>
        <rFont val="굴림체"/>
        <family val="3"/>
        <charset val="129"/>
      </rPr>
      <t xml:space="preserve">Actual results BCG vaccinations prevention of tuberculosis the current year</t>
    </r>
  </si>
  <si>
    <r>
      <rPr>
        <sz val="9"/>
        <rFont val="Noto Sans"/>
        <family val="2"/>
      </rPr>
      <t xml:space="preserve">당해년도 보건소 결핵검진 실적
</t>
    </r>
    <r>
      <rPr>
        <sz val="9"/>
        <rFont val="굴림체"/>
        <family val="3"/>
        <charset val="129"/>
      </rPr>
      <t xml:space="preserve">Examination for tuberculsis at health 
centers the current year</t>
    </r>
  </si>
  <si>
    <r>
      <rPr>
        <sz val="9"/>
        <rFont val="Noto Sans"/>
        <family val="2"/>
      </rPr>
      <t xml:space="preserve">신환자
</t>
    </r>
    <r>
      <rPr>
        <sz val="9"/>
        <rFont val="굴림체"/>
        <family val="3"/>
        <charset val="129"/>
      </rPr>
      <t xml:space="preserve">New </t>
    </r>
  </si>
  <si>
    <r>
      <rPr>
        <sz val="9"/>
        <rFont val="Noto Sans"/>
        <family val="2"/>
      </rPr>
      <t xml:space="preserve">재발자
</t>
    </r>
    <r>
      <rPr>
        <sz val="9"/>
        <rFont val="굴림체"/>
        <family val="3"/>
        <charset val="129"/>
      </rPr>
      <t xml:space="preserve">Relapse</t>
    </r>
  </si>
  <si>
    <r>
      <rPr>
        <sz val="9"/>
        <rFont val="Noto Sans"/>
        <family val="2"/>
      </rPr>
      <t xml:space="preserve">초치료 
실패자
</t>
    </r>
    <r>
      <rPr>
        <sz val="9"/>
        <rFont val="굴림체"/>
        <family val="3"/>
        <charset val="129"/>
      </rPr>
      <t xml:space="preserve">Treatment 
after failure</t>
    </r>
  </si>
  <si>
    <r>
      <rPr>
        <sz val="9"/>
        <rFont val="Noto Sans"/>
        <family val="2"/>
      </rPr>
      <t xml:space="preserve">중단후
재등록
</t>
    </r>
    <r>
      <rPr>
        <sz val="9"/>
        <rFont val="굴림체"/>
        <family val="3"/>
        <charset val="129"/>
      </rPr>
      <t xml:space="preserve">Treatment 
after default</t>
    </r>
  </si>
  <si>
    <r>
      <rPr>
        <sz val="9"/>
        <rFont val="Noto Sans"/>
        <family val="2"/>
      </rPr>
      <t xml:space="preserve">전입
</t>
    </r>
    <r>
      <rPr>
        <sz val="9"/>
        <rFont val="굴림체"/>
        <family val="3"/>
        <charset val="129"/>
      </rPr>
      <t xml:space="preserve">Transfe-
rred-in</t>
    </r>
  </si>
  <si>
    <r>
      <rPr>
        <sz val="9"/>
        <rFont val="Noto Sans"/>
        <family val="2"/>
      </rPr>
      <t xml:space="preserve">만성
배균자
</t>
    </r>
    <r>
      <rPr>
        <sz val="9"/>
        <rFont val="굴림체"/>
        <family val="3"/>
        <charset val="129"/>
      </rPr>
      <t xml:space="preserve">Chronic</t>
    </r>
  </si>
  <si>
    <r>
      <rPr>
        <sz val="9"/>
        <rFont val="Noto Sans"/>
        <family val="2"/>
      </rPr>
      <t xml:space="preserve">보건소 
</t>
    </r>
    <r>
      <rPr>
        <sz val="9"/>
        <rFont val="굴림체"/>
        <family val="3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
</t>
    </r>
    <r>
      <rPr>
        <sz val="9"/>
        <rFont val="굴림체"/>
        <family val="3"/>
        <charset val="129"/>
      </rPr>
      <t xml:space="preserve">Cases of the exam</t>
    </r>
  </si>
  <si>
    <r>
      <rPr>
        <sz val="9"/>
        <rFont val="Noto Sans"/>
        <family val="2"/>
      </rPr>
      <t xml:space="preserve">발견환자 수
</t>
    </r>
    <r>
      <rPr>
        <sz val="9"/>
        <rFont val="굴림체"/>
        <family val="3"/>
        <charset val="129"/>
      </rPr>
      <t xml:space="preserve">No. of patients discovered</t>
    </r>
  </si>
  <si>
    <r>
      <rPr>
        <sz val="9"/>
        <rFont val="Noto Sans"/>
        <family val="2"/>
      </rPr>
      <t xml:space="preserve">요관찰
</t>
    </r>
    <r>
      <rPr>
        <sz val="9"/>
        <rFont val="굴림체"/>
        <family val="3"/>
        <charset val="129"/>
      </rPr>
      <t xml:space="preserve">Surve-
ilance
</t>
    </r>
  </si>
  <si>
    <r>
      <rPr>
        <sz val="9"/>
        <rFont val="Noto Sans"/>
        <family val="2"/>
      </rPr>
      <t xml:space="preserve">미취학
아동
</t>
    </r>
    <r>
      <rPr>
        <sz val="9"/>
        <rFont val="굴림체"/>
        <family val="3"/>
        <charset val="129"/>
      </rPr>
      <t xml:space="preserve">Children not in school</t>
    </r>
  </si>
  <si>
    <r>
      <rPr>
        <sz val="9"/>
        <rFont val="Noto Sans"/>
        <family val="2"/>
      </rPr>
      <t xml:space="preserve">취학
아동
</t>
    </r>
    <r>
      <rPr>
        <sz val="9"/>
        <rFont val="굴림체"/>
        <family val="3"/>
        <charset val="129"/>
      </rPr>
      <t xml:space="preserve">Children-in school</t>
    </r>
  </si>
  <si>
    <r>
      <rPr>
        <sz val="9"/>
        <rFont val="굴림체"/>
        <family val="3"/>
        <charset val="129"/>
      </rPr>
      <t xml:space="preserve">X-</t>
    </r>
    <r>
      <rPr>
        <sz val="9"/>
        <rFont val="Noto Sans"/>
        <family val="2"/>
      </rPr>
      <t xml:space="preserve">선검사
</t>
    </r>
    <r>
      <rPr>
        <sz val="9"/>
        <rFont val="굴림체"/>
        <family val="3"/>
        <charset val="129"/>
      </rPr>
      <t xml:space="preserve">X-ray inspe-
ction</t>
    </r>
  </si>
  <si>
    <r>
      <rPr>
        <sz val="9"/>
        <rFont val="Noto Sans"/>
        <family val="2"/>
      </rPr>
      <t xml:space="preserve">객담검사
</t>
    </r>
    <r>
      <rPr>
        <sz val="9"/>
        <rFont val="굴림체"/>
        <family val="3"/>
        <charset val="129"/>
      </rPr>
      <t xml:space="preserve">Exam of the sputum</t>
    </r>
  </si>
  <si>
    <r>
      <rPr>
        <sz val="9"/>
        <rFont val="Noto Sans"/>
        <family val="2"/>
      </rPr>
      <t xml:space="preserve">도말양성
</t>
    </r>
    <r>
      <rPr>
        <sz val="9"/>
        <rFont val="굴림체"/>
        <family val="3"/>
        <charset val="129"/>
      </rPr>
      <t xml:space="preserve">Smear positive</t>
    </r>
  </si>
  <si>
    <r>
      <rPr>
        <sz val="9"/>
        <rFont val="Noto Sans"/>
        <family val="2"/>
      </rPr>
      <t xml:space="preserve">도말음성
</t>
    </r>
    <r>
      <rPr>
        <sz val="9"/>
        <rFont val="굴림체"/>
        <family val="3"/>
        <charset val="129"/>
      </rPr>
      <t xml:space="preserve">Smear negativ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5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보건소 구강보건사업 실적</t>
    </r>
  </si>
  <si>
    <t xml:space="preserve">Oral Health Activities at Health Center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nt : case, person</t>
  </si>
  <si>
    <r>
      <rPr>
        <sz val="9"/>
        <rFont val="Noto Sans"/>
        <family val="2"/>
      </rPr>
      <t xml:space="preserve">구강보건교육
</t>
    </r>
    <r>
      <rPr>
        <sz val="9"/>
        <rFont val="굴림체"/>
        <family val="3"/>
        <charset val="129"/>
      </rPr>
      <t xml:space="preserve">Oral health
education</t>
    </r>
  </si>
  <si>
    <r>
      <rPr>
        <sz val="9"/>
        <rFont val="Noto Sans"/>
        <family val="2"/>
      </rPr>
      <t xml:space="preserve">치면세마
</t>
    </r>
    <r>
      <rPr>
        <sz val="9"/>
        <rFont val="굴림체"/>
        <family val="3"/>
        <charset val="129"/>
      </rPr>
      <t xml:space="preserve">Oral 
prophylaxis</t>
    </r>
  </si>
  <si>
    <r>
      <rPr>
        <sz val="9"/>
        <rFont val="Noto Sans"/>
        <family val="2"/>
      </rPr>
      <t xml:space="preserve">불소용액 양치사업
</t>
    </r>
    <r>
      <rPr>
        <sz val="9"/>
        <rFont val="굴림체"/>
        <family val="3"/>
        <charset val="129"/>
      </rPr>
      <t xml:space="preserve">Fluoride 
mouth rinsing</t>
    </r>
  </si>
  <si>
    <r>
      <rPr>
        <sz val="9"/>
        <rFont val="Noto Sans"/>
        <family val="2"/>
      </rPr>
      <t xml:space="preserve">횟수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불소용액 도포
</t>
    </r>
    <r>
      <rPr>
        <sz val="9"/>
        <rFont val="굴림체"/>
        <family val="3"/>
        <charset val="129"/>
      </rPr>
      <t xml:space="preserve">Fluoride topical application</t>
    </r>
  </si>
  <si>
    <r>
      <rPr>
        <sz val="9"/>
        <rFont val="Noto Sans"/>
        <family val="2"/>
      </rPr>
      <t xml:space="preserve">노인의치
보철사업
</t>
    </r>
    <r>
      <rPr>
        <sz val="9"/>
        <rFont val="굴림체"/>
        <family val="3"/>
        <charset val="129"/>
      </rPr>
      <t xml:space="preserve">Denture for old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4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읍면 서식 삭제</t>
    </r>
    <r>
      <rPr>
        <sz val="8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30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모자보건사업 실적</t>
    </r>
  </si>
  <si>
    <t xml:space="preserve">Maternal and Child Health Care Activities</t>
  </si>
  <si>
    <r>
      <rPr>
        <sz val="9"/>
        <rFont val="Noto Sans"/>
        <family val="2"/>
      </rPr>
      <t xml:space="preserve">모자보건관리  </t>
    </r>
    <r>
      <rPr>
        <sz val="9"/>
        <rFont val="굴림체"/>
        <family val="3"/>
        <charset val="129"/>
      </rPr>
      <t xml:space="preserve">Maternal and child health care program</t>
    </r>
  </si>
  <si>
    <r>
      <rPr>
        <sz val="9"/>
        <rFont val="Noto Sans"/>
        <family val="2"/>
      </rPr>
      <t xml:space="preserve">임산부 등록관리
 </t>
    </r>
    <r>
      <rPr>
        <sz val="9"/>
        <rFont val="굴림체"/>
        <family val="3"/>
        <charset val="129"/>
      </rPr>
      <t xml:space="preserve">Registered pregnant women</t>
    </r>
  </si>
  <si>
    <r>
      <rPr>
        <sz val="9"/>
        <rFont val="Noto Sans"/>
        <family val="2"/>
      </rPr>
      <t xml:space="preserve">영유아 등록관리  </t>
    </r>
    <r>
      <rPr>
        <sz val="9"/>
        <rFont val="굴림체"/>
        <family val="3"/>
        <charset val="129"/>
      </rPr>
      <t xml:space="preserve">Registered infants/children</t>
    </r>
  </si>
  <si>
    <r>
      <rPr>
        <sz val="9"/>
        <rFont val="Noto Sans"/>
        <family val="2"/>
      </rPr>
      <t xml:space="preserve">남  </t>
    </r>
    <r>
      <rPr>
        <sz val="9"/>
        <rFont val="굴림체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7</t>
    </r>
  </si>
  <si>
    <r>
      <rPr>
        <b val="true"/>
        <sz val="14"/>
        <rFont val="굴림체"/>
        <family val="3"/>
        <charset val="129"/>
      </rPr>
      <t xml:space="preserve"> 15. </t>
    </r>
    <r>
      <rPr>
        <b val="true"/>
        <sz val="14"/>
        <rFont val="Noto Sans"/>
        <family val="2"/>
      </rPr>
      <t xml:space="preserve">건강보험 급여
</t>
    </r>
    <r>
      <rPr>
        <b val="true"/>
        <sz val="14"/>
        <rFont val="굴림체"/>
        <family val="3"/>
        <charset val="129"/>
      </rPr>
      <t xml:space="preserve">Benefits in Medical Insura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1,000 won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직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근로자</t>
    </r>
    <r>
      <rPr>
        <sz val="9"/>
        <rFont val="굴림체"/>
        <family val="3"/>
        <charset val="129"/>
      </rPr>
      <t xml:space="preserve">)
Medical insurance for employees</t>
    </r>
  </si>
  <si>
    <r>
      <rPr>
        <sz val="9"/>
        <rFont val="Noto Sans"/>
        <family val="2"/>
      </rPr>
      <t xml:space="preserve">건수  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금액  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교직원
</t>
    </r>
    <r>
      <rPr>
        <sz val="9"/>
        <rFont val="굴림체"/>
        <family val="3"/>
        <charset val="129"/>
      </rPr>
      <t xml:space="preserve">Government employees and private school teachers</t>
    </r>
  </si>
  <si>
    <r>
      <rPr>
        <sz val="9"/>
        <rFont val="Noto Sans"/>
        <family val="2"/>
      </rPr>
      <t xml:space="preserve">지역
</t>
    </r>
    <r>
      <rPr>
        <sz val="9"/>
        <rFont val="굴림체"/>
        <family val="3"/>
        <charset val="129"/>
      </rPr>
      <t xml:space="preserve">Self-employed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「건강보험통계연보」</t>
    </r>
  </si>
  <si>
    <r>
      <rPr>
        <b val="true"/>
        <sz val="9"/>
        <rFont val="굴림체"/>
        <family val="3"/>
        <charset val="129"/>
      </rPr>
      <t xml:space="preserve">30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9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건강보험 적용인구</t>
    </r>
  </si>
  <si>
    <t xml:space="preserve">16. Beneficiaries of Health Insura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t xml:space="preserve">unit : person, number</t>
  </si>
  <si>
    <r>
      <rPr>
        <sz val="9"/>
        <rFont val="Noto Sans"/>
        <family val="2"/>
      </rPr>
      <t xml:space="preserve">근로자  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적용인구  </t>
    </r>
    <r>
      <rPr>
        <sz val="9"/>
        <rFont val="굴림체"/>
        <family val="3"/>
        <charset val="129"/>
      </rPr>
      <t xml:space="preserve">Covered persons</t>
    </r>
  </si>
  <si>
    <r>
      <rPr>
        <sz val="9"/>
        <rFont val="Noto Sans"/>
        <family val="2"/>
      </rPr>
      <t xml:space="preserve">사업장수
</t>
    </r>
    <r>
      <rPr>
        <sz val="9"/>
        <rFont val="굴림체"/>
        <family val="3"/>
        <charset val="129"/>
      </rPr>
      <t xml:space="preserve">Work place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ed</t>
    </r>
  </si>
  <si>
    <r>
      <rPr>
        <sz val="9"/>
        <rFont val="Noto Sans"/>
        <family val="2"/>
      </rPr>
      <t xml:space="preserve">피부양자
</t>
    </r>
    <r>
      <rPr>
        <sz val="9"/>
        <rFont val="굴림체"/>
        <family val="3"/>
        <charset val="129"/>
      </rPr>
      <t xml:space="preserve">Depende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</t>
    </r>
    <r>
      <rPr>
        <sz val="9"/>
        <rFont val="굴림체"/>
        <family val="3"/>
        <charset val="129"/>
      </rPr>
      <t xml:space="preserve">Government employees and private school teachers 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사립학교 교직원</t>
    </r>
  </si>
  <si>
    <r>
      <rPr>
        <sz val="9"/>
        <rFont val="Noto Sans"/>
        <family val="2"/>
      </rPr>
      <t xml:space="preserve">지역  </t>
    </r>
    <r>
      <rPr>
        <sz val="9"/>
        <rFont val="굴림체"/>
        <family val="3"/>
        <charset val="129"/>
      </rPr>
      <t xml:space="preserve">Self-employeds</t>
    </r>
  </si>
  <si>
    <t xml:space="preserve">적용인구</t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holer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주민등록 주소지 기준이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역의 가입자는 적용대상자를 말함</t>
    </r>
    <r>
      <rPr>
        <sz val="8"/>
        <rFont val="굴림체"/>
        <family val="3"/>
        <charset val="129"/>
      </rPr>
      <t xml:space="preserve">.  2013</t>
    </r>
    <r>
      <rPr>
        <sz val="8"/>
        <rFont val="Noto Sans"/>
        <family val="2"/>
      </rPr>
      <t xml:space="preserve">년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성별구분 항목 추가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2) </t>
    </r>
    <r>
      <rPr>
        <sz val="8"/>
        <color rgb="FF000000"/>
        <rFont val="Noto Sans"/>
        <family val="2"/>
      </rPr>
      <t xml:space="preserve">합계의 가입자는 직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근로자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가입자와 지역의 가입자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용대상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합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3) </t>
    </r>
    <r>
      <rPr>
        <sz val="8"/>
        <color rgb="FF000000"/>
        <rFont val="Noto Sans"/>
        <family val="2"/>
      </rPr>
      <t xml:space="preserve">합계의 피부양자는 직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근로자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피부양자</t>
    </r>
  </si>
  <si>
    <r>
      <rPr>
        <sz val="9"/>
        <rFont val="Noto Sans"/>
        <family val="2"/>
      </rPr>
      <t xml:space="preserve">자료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국민건강보험공단 「건강보험통계연보」</t>
    </r>
  </si>
  <si>
    <r>
      <rPr>
        <b val="true"/>
        <sz val="9"/>
        <rFont val="굴림체"/>
        <family val="3"/>
        <charset val="129"/>
      </rPr>
      <t xml:space="preserve">31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 17. </t>
    </r>
    <r>
      <rPr>
        <b val="true"/>
        <sz val="14"/>
        <rFont val="Noto Sans"/>
        <family val="2"/>
      </rPr>
      <t xml:space="preserve">건강보험대상자 진료실적
</t>
    </r>
    <r>
      <rPr>
        <b val="true"/>
        <sz val="14"/>
        <rFont val="굴림체"/>
        <family val="3"/>
        <charset val="129"/>
      </rPr>
      <t xml:space="preserve">Medical Treatment Activities of The Medically Insured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day, 1,000 won</t>
  </si>
  <si>
    <r>
      <rPr>
        <sz val="9"/>
        <rFont val="Noto Sans"/>
        <family val="2"/>
      </rPr>
      <t xml:space="preserve">지급건수
</t>
    </r>
    <r>
      <rPr>
        <sz val="9"/>
        <rFont val="굴림체"/>
        <family val="3"/>
        <charset val="129"/>
      </rPr>
      <t xml:space="preserve">Cases of medical treatment</t>
    </r>
  </si>
  <si>
    <r>
      <rPr>
        <sz val="9"/>
        <rFont val="Noto Sans"/>
        <family val="2"/>
      </rPr>
      <t xml:space="preserve">일수  </t>
    </r>
    <r>
      <rPr>
        <sz val="9"/>
        <rFont val="굴림체"/>
        <family val="3"/>
        <charset val="129"/>
      </rPr>
      <t xml:space="preserve">Days</t>
    </r>
  </si>
  <si>
    <r>
      <rPr>
        <sz val="9"/>
        <rFont val="Noto Sans"/>
        <family val="2"/>
      </rPr>
      <t xml:space="preserve">진료비  </t>
    </r>
    <r>
      <rPr>
        <sz val="9"/>
        <rFont val="굴림체"/>
        <family val="3"/>
        <charset val="129"/>
      </rPr>
      <t xml:space="preserve">Amount of medical fees</t>
    </r>
  </si>
  <si>
    <r>
      <rPr>
        <sz val="9"/>
        <rFont val="Noto Sans"/>
        <family val="2"/>
      </rPr>
      <t xml:space="preserve">내원
</t>
    </r>
    <r>
      <rPr>
        <sz val="9"/>
        <rFont val="굴림체"/>
        <family val="3"/>
        <charset val="129"/>
      </rPr>
      <t xml:space="preserve">Visit for medical treatment</t>
    </r>
  </si>
  <si>
    <r>
      <rPr>
        <sz val="9"/>
        <rFont val="Noto Sans"/>
        <family val="2"/>
      </rPr>
      <t xml:space="preserve">진료
</t>
    </r>
    <r>
      <rPr>
        <sz val="9"/>
        <rFont val="굴림체"/>
        <family val="3"/>
        <charset val="129"/>
      </rPr>
      <t xml:space="preserve">Medical treatment</t>
    </r>
  </si>
  <si>
    <r>
      <rPr>
        <sz val="9"/>
        <rFont val="Noto Sans"/>
        <family val="2"/>
      </rPr>
      <t xml:space="preserve">공단부담
</t>
    </r>
    <r>
      <rPr>
        <sz val="9"/>
        <rFont val="굴림체"/>
        <family val="3"/>
        <charset val="129"/>
      </rPr>
      <t xml:space="preserve">Covered by insurance corporation</t>
    </r>
  </si>
  <si>
    <r>
      <rPr>
        <sz val="9"/>
        <rFont val="Noto Sans"/>
        <family val="2"/>
      </rPr>
      <t xml:space="preserve">본인부담
</t>
    </r>
    <r>
      <rPr>
        <sz val="9"/>
        <rFont val="굴림체"/>
        <family val="3"/>
        <charset val="129"/>
      </rPr>
      <t xml:space="preserve">Covered by the patient</t>
    </r>
  </si>
  <si>
    <r>
      <rPr>
        <sz val="9"/>
        <rFont val="Noto Sans"/>
        <family val="2"/>
      </rPr>
      <t xml:space="preserve">입원
</t>
    </r>
    <r>
      <rPr>
        <sz val="9"/>
        <rFont val="굴림체"/>
        <family val="3"/>
        <charset val="129"/>
      </rPr>
      <t xml:space="preserve">Inpatient</t>
    </r>
  </si>
  <si>
    <r>
      <rPr>
        <sz val="9"/>
        <rFont val="Noto Sans"/>
        <family val="2"/>
      </rPr>
      <t xml:space="preserve">외래
</t>
    </r>
    <r>
      <rPr>
        <sz val="9"/>
        <rFont val="굴림체"/>
        <family val="3"/>
        <charset val="129"/>
      </rPr>
      <t xml:space="preserve">Outpatient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y</t>
    </r>
  </si>
  <si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1) 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"/>
        <family val="3"/>
        <charset val="129"/>
      </rPr>
      <t xml:space="preserve">('</t>
    </r>
    <r>
      <rPr>
        <sz val="8"/>
        <rFont val="Noto Sans"/>
        <family val="2"/>
      </rPr>
      <t xml:space="preserve">입원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외래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약국</t>
    </r>
    <r>
      <rPr>
        <sz val="8"/>
        <rFont val="굴림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"/>
        <family val="3"/>
        <charset val="129"/>
      </rPr>
      <t xml:space="preserve">2)</t>
    </r>
    <r>
      <rPr>
        <sz val="8"/>
        <color rgb="FF000000"/>
        <rFont val="Noto Sans"/>
        <family val="2"/>
      </rPr>
      <t xml:space="preserve">지급기준이며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약국의 처방조제 내원일수는 합계의 내원일수에서 제외함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"/>
        <family val="3"/>
        <charset val="129"/>
      </rPr>
      <t xml:space="preserve">3) 2011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진료건수</t>
    </r>
    <r>
      <rPr>
        <sz val="8"/>
        <color rgb="FF000000"/>
        <rFont val="굴림"/>
        <family val="3"/>
        <charset val="129"/>
      </rPr>
      <t xml:space="preserve">' → '</t>
    </r>
    <r>
      <rPr>
        <sz val="8"/>
        <color rgb="FF000000"/>
        <rFont val="Noto Sans"/>
        <family val="2"/>
      </rPr>
      <t xml:space="preserve">지급건수</t>
    </r>
    <r>
      <rPr>
        <sz val="8"/>
        <color rgb="FF000000"/>
        <rFont val="굴림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로 항목 변경</t>
    </r>
  </si>
  <si>
    <r>
      <rPr>
        <sz val="8"/>
        <rFont val="Noto Sans"/>
        <family val="2"/>
      </rPr>
      <t xml:space="preserve">자료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「건강보험통계연보」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1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가입자
</t>
    </r>
    <r>
      <rPr>
        <b val="true"/>
        <sz val="14"/>
        <rFont val="굴림체"/>
        <family val="3"/>
        <charset val="129"/>
      </rPr>
      <t xml:space="preserve">Number of National Pension Insuran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총가입자수  </t>
    </r>
    <r>
      <rPr>
        <sz val="9"/>
        <rFont val="굴림체"/>
        <family val="3"/>
        <charset val="129"/>
      </rPr>
      <t xml:space="preserve">Total insurants</t>
    </r>
  </si>
  <si>
    <r>
      <rPr>
        <sz val="9"/>
        <rFont val="Noto Sans"/>
        <family val="2"/>
      </rPr>
      <t xml:space="preserve">사업장 가입자  </t>
    </r>
    <r>
      <rPr>
        <sz val="9"/>
        <rFont val="굴림체"/>
        <family val="3"/>
        <charset val="129"/>
      </rPr>
      <t xml:space="preserve">Insurants in workplaces</t>
    </r>
  </si>
  <si>
    <r>
      <rPr>
        <sz val="9"/>
        <rFont val="Noto Sans"/>
        <family val="2"/>
      </rPr>
      <t xml:space="preserve">사업장
</t>
    </r>
    <r>
      <rPr>
        <sz val="9"/>
        <rFont val="굴림체"/>
        <family val="3"/>
        <charset val="129"/>
      </rPr>
      <t xml:space="preserve">Workplaces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ants</t>
    </r>
  </si>
  <si>
    <r>
      <rPr>
        <sz val="9"/>
        <rFont val="Noto Sans"/>
        <family val="2"/>
      </rPr>
      <t xml:space="preserve">지역가입자
</t>
    </r>
    <r>
      <rPr>
        <sz val="9"/>
        <rFont val="굴림체"/>
        <family val="3"/>
        <charset val="129"/>
      </rPr>
      <t xml:space="preserve">Insured persons
in  the local area</t>
    </r>
  </si>
  <si>
    <r>
      <rPr>
        <sz val="9"/>
        <rFont val="Noto Sans"/>
        <family val="2"/>
      </rPr>
      <t xml:space="preserve">임의가입자
</t>
    </r>
    <r>
      <rPr>
        <sz val="9"/>
        <rFont val="굴림체"/>
        <family val="3"/>
        <charset val="129"/>
      </rPr>
      <t xml:space="preserve">Voluntarily insured 
persons</t>
    </r>
  </si>
  <si>
    <r>
      <rPr>
        <sz val="9"/>
        <rFont val="Noto Sans"/>
        <family val="2"/>
      </rPr>
      <t xml:space="preserve">임의계속가입자
</t>
    </r>
    <r>
      <rPr>
        <sz val="9"/>
        <rFont val="굴림체"/>
        <family val="3"/>
        <charset val="129"/>
      </rPr>
      <t xml:space="preserve">Voluntarily and continuously insured persons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연금관리공단 포항지사</t>
    </r>
  </si>
  <si>
    <r>
      <rPr>
        <b val="true"/>
        <sz val="9"/>
        <rFont val="굴림체"/>
        <family val="3"/>
        <charset val="129"/>
      </rPr>
      <t xml:space="preserve">31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13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민연금 급여 지급현황</t>
    </r>
  </si>
  <si>
    <t xml:space="preserve">19. Paying Benefit National Pension Insura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1,000 w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연금  </t>
    </r>
    <r>
      <rPr>
        <sz val="9"/>
        <rFont val="굴림체"/>
        <family val="3"/>
        <charset val="129"/>
      </rPr>
      <t xml:space="preserve">Pension</t>
    </r>
  </si>
  <si>
    <r>
      <rPr>
        <sz val="9"/>
        <rFont val="Noto Sans"/>
        <family val="2"/>
      </rPr>
      <t xml:space="preserve">노령연금  </t>
    </r>
    <r>
      <rPr>
        <sz val="9"/>
        <rFont val="굴림체"/>
        <family val="3"/>
        <charset val="129"/>
      </rPr>
      <t xml:space="preserve">Old-age pension</t>
    </r>
  </si>
  <si>
    <r>
      <rPr>
        <sz val="9"/>
        <rFont val="Noto Sans"/>
        <family val="2"/>
      </rPr>
      <t xml:space="preserve">특례  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 (2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)
Old-age Pension
(over 20 years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~20</t>
    </r>
    <r>
      <rPr>
        <sz val="9"/>
        <rFont val="Noto Sans"/>
        <family val="2"/>
      </rPr>
      <t xml:space="preserve">년 미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조기  
</t>
    </r>
    <r>
      <rPr>
        <sz val="9"/>
        <rFont val="굴림체"/>
        <family val="3"/>
        <charset val="129"/>
      </rPr>
      <t xml:space="preserve">Early</t>
    </r>
  </si>
  <si>
    <t xml:space="preserve">분할</t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ent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recipi
-ent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
recipients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
recipients</t>
    </r>
  </si>
  <si>
    <r>
      <rPr>
        <sz val="9"/>
        <rFont val="Noto Sans"/>
        <family val="2"/>
      </rPr>
      <t xml:space="preserve">일시금  </t>
    </r>
    <r>
      <rPr>
        <sz val="9"/>
        <rFont val="굴림체"/>
        <family val="3"/>
        <charset val="129"/>
      </rPr>
      <t xml:space="preserve">A lump sum allowance</t>
    </r>
  </si>
  <si>
    <r>
      <rPr>
        <sz val="9"/>
        <rFont val="Noto Sans"/>
        <family val="2"/>
      </rPr>
      <t xml:space="preserve">장애연금 </t>
    </r>
    <r>
      <rPr>
        <sz val="9"/>
        <rFont val="굴림체"/>
        <family val="3"/>
        <charset val="129"/>
      </rPr>
      <t xml:space="preserve">Disability pension</t>
    </r>
  </si>
  <si>
    <r>
      <rPr>
        <sz val="9"/>
        <rFont val="Noto Sans"/>
        <family val="2"/>
      </rPr>
      <t xml:space="preserve">유족연금   </t>
    </r>
    <r>
      <rPr>
        <sz val="9"/>
        <rFont val="굴림체"/>
        <family val="3"/>
        <charset val="129"/>
      </rPr>
      <t xml:space="preserve">Survivor pension</t>
    </r>
  </si>
  <si>
    <r>
      <rPr>
        <sz val="9"/>
        <rFont val="Noto Sans"/>
        <family val="2"/>
      </rPr>
      <t xml:space="preserve">장애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반환 </t>
    </r>
    <r>
      <rPr>
        <sz val="9"/>
        <rFont val="굴림체"/>
        <family val="3"/>
        <charset val="129"/>
      </rPr>
      <t xml:space="preserve">Restoration</t>
    </r>
  </si>
  <si>
    <r>
      <rPr>
        <sz val="9"/>
        <rFont val="Noto Sans"/>
        <family val="2"/>
      </rPr>
      <t xml:space="preserve">사망 </t>
    </r>
    <r>
      <rPr>
        <sz val="9"/>
        <rFont val="굴림체"/>
        <family val="3"/>
        <charset val="129"/>
      </rPr>
      <t xml:space="preserve">Death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( )</t>
    </r>
    <r>
      <rPr>
        <sz val="8"/>
        <rFont val="Noto Sans"/>
        <family val="2"/>
      </rPr>
      <t xml:space="preserve">안은 국민연금 가입기간임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노령연금 </t>
    </r>
    <r>
      <rPr>
        <sz val="8"/>
        <rFont val="굴림체"/>
        <family val="3"/>
        <charset val="129"/>
      </rPr>
      <t xml:space="preserve">20</t>
    </r>
    <r>
      <rPr>
        <sz val="8"/>
        <rFont val="Noto Sans"/>
        <family val="2"/>
      </rPr>
      <t xml:space="preserve">년 이상과 미만으로 구분 등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1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5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국가보훈대상자</t>
    </r>
  </si>
  <si>
    <t xml:space="preserve">20. Number of Patriots and Veterans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  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Independ-
ence fighters</t>
    </r>
  </si>
  <si>
    <r>
      <rPr>
        <sz val="9"/>
        <rFont val="Noto Sans"/>
        <family val="2"/>
      </rPr>
      <t xml:space="preserve">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Veterans &amp; policemen died or disabled 
on duty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국수훈자
</t>
    </r>
    <r>
      <rPr>
        <sz val="9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의용군
</t>
    </r>
    <r>
      <rPr>
        <sz val="9"/>
        <rFont val="굴림체"/>
        <family val="3"/>
        <charset val="129"/>
      </rPr>
      <t xml:space="preserve">Student volunteer in japan who participated in the korean war</t>
    </r>
  </si>
  <si>
    <r>
      <rPr>
        <sz val="9"/>
        <rFont val="굴림체"/>
        <family val="3"/>
        <charset val="129"/>
      </rPr>
      <t xml:space="preserve">4.19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로자
</t>
    </r>
    <r>
      <rPr>
        <sz val="9"/>
        <rFont val="굴림체"/>
        <family val="3"/>
        <charset val="129"/>
      </rPr>
      <t xml:space="preserve">Deceased, wounded activists of the April 19th revolution</t>
    </r>
  </si>
  <si>
    <r>
      <rPr>
        <sz val="9"/>
        <rFont val="Noto Sans"/>
        <family val="2"/>
      </rPr>
      <t xml:space="preserve">공상공무원
</t>
    </r>
    <r>
      <rPr>
        <sz val="9"/>
        <rFont val="굴림체"/>
        <family val="3"/>
        <charset val="129"/>
      </rPr>
      <t xml:space="preserve">Public officials disabled on duty</t>
    </r>
  </si>
  <si>
    <r>
      <rPr>
        <sz val="9"/>
        <rFont val="Noto Sans"/>
        <family val="2"/>
      </rPr>
      <t xml:space="preserve">특별공로자 및
특별공로상이자
</t>
    </r>
    <r>
      <rPr>
        <sz val="9"/>
        <rFont val="굴림체"/>
        <family val="3"/>
        <charset val="129"/>
      </rPr>
      <t xml:space="preserve">People who made outstanding contribution to the nation &amp; Disabled people who made outstanding contribution to the nation</t>
    </r>
  </si>
  <si>
    <r>
      <rPr>
        <sz val="9"/>
        <rFont val="Noto Sans"/>
        <family val="2"/>
      </rPr>
      <t xml:space="preserve">순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Bereaved families of patriots or 
Independence fighters    </t>
    </r>
  </si>
  <si>
    <r>
      <rPr>
        <sz val="9"/>
        <rFont val="Noto Sans"/>
        <family val="2"/>
      </rPr>
      <t xml:space="preserve">기타 대상자 </t>
    </r>
    <r>
      <rPr>
        <sz val="9"/>
        <rFont val="굴림체"/>
        <family val="3"/>
        <charset val="129"/>
      </rPr>
      <t xml:space="preserve">Others </t>
    </r>
    <r>
      <rPr>
        <vertAlign val="superscript"/>
        <sz val="9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Bereaved families of veterans &amp; policemen died or disabled on duty/in action</t>
    </r>
  </si>
  <si>
    <r>
      <rPr>
        <sz val="9"/>
        <rFont val="Noto Sans"/>
        <family val="2"/>
      </rPr>
      <t xml:space="preserve">순직공무원
</t>
    </r>
    <r>
      <rPr>
        <sz val="9"/>
        <rFont val="굴림체"/>
        <family val="3"/>
        <charset val="129"/>
      </rPr>
      <t xml:space="preserve">Public officials died on duty</t>
    </r>
  </si>
  <si>
    <r>
      <rPr>
        <sz val="9"/>
        <rFont val="Noto Sans"/>
        <family val="2"/>
      </rPr>
      <t xml:space="preserve">특별공로순직자
</t>
    </r>
    <r>
      <rPr>
        <sz val="9"/>
        <rFont val="굴림체"/>
        <family val="3"/>
        <charset val="129"/>
      </rPr>
      <t xml:space="preserve">Deceased special contributors to national and social development</t>
    </r>
  </si>
  <si>
    <r>
      <rPr>
        <sz val="9"/>
        <rFont val="굴림체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
</t>
    </r>
    <r>
      <rPr>
        <sz val="9"/>
        <rFont val="굴림체"/>
        <family val="3"/>
        <charset val="129"/>
      </rPr>
      <t xml:space="preserve">A veteran who had been living in Japan and who volunteered and participated in the korean war between June 25, 1950 and July 27, 1957</t>
    </r>
  </si>
  <si>
    <r>
      <rPr>
        <sz val="9"/>
        <rFont val="Noto Sans"/>
        <family val="2"/>
      </rPr>
      <t xml:space="preserve">지원
대상자
</t>
    </r>
    <r>
      <rPr>
        <sz val="9"/>
        <rFont val="굴림체"/>
        <family val="3"/>
        <charset val="129"/>
      </rPr>
      <t xml:space="preserve">Benefici
-aries</t>
    </r>
  </si>
  <si>
    <r>
      <rPr>
        <sz val="9"/>
        <rFont val="굴림체"/>
        <family val="3"/>
        <charset val="129"/>
      </rPr>
      <t xml:space="preserve">5.18 </t>
    </r>
    <r>
      <rPr>
        <sz val="9"/>
        <rFont val="Noto Sans"/>
        <family val="2"/>
      </rPr>
      <t xml:space="preserve">민주유공자
</t>
    </r>
    <r>
      <rPr>
        <sz val="9"/>
        <rFont val="굴림체"/>
        <family val="3"/>
        <charset val="129"/>
      </rPr>
      <t xml:space="preserve">Persons of distinguished services in the Gwangju democratization movement</t>
    </r>
  </si>
  <si>
    <r>
      <rPr>
        <sz val="9"/>
        <rFont val="Noto Sans"/>
        <family val="2"/>
      </rPr>
      <t xml:space="preserve">특수임무
수행자
</t>
    </r>
    <r>
      <rPr>
        <sz val="9"/>
        <rFont val="굴림체"/>
        <family val="3"/>
        <charset val="129"/>
      </rPr>
      <t xml:space="preserve">Attendant special mission</t>
    </r>
  </si>
  <si>
    <r>
      <rPr>
        <sz val="9"/>
        <rFont val="Noto Sans"/>
        <family val="2"/>
      </rPr>
      <t xml:space="preserve">미망인
</t>
    </r>
    <r>
      <rPr>
        <sz val="9"/>
        <rFont val="굴림체"/>
        <family val="3"/>
        <charset val="129"/>
      </rPr>
      <t xml:space="preserve">Widow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Minor children</t>
    </r>
  </si>
  <si>
    <r>
      <rPr>
        <sz val="9"/>
        <rFont val="Noto Sans"/>
        <family val="2"/>
      </rPr>
      <t xml:space="preserve">부모
</t>
    </r>
    <r>
      <rPr>
        <sz val="9"/>
        <rFont val="굴림체"/>
        <family val="3"/>
        <charset val="129"/>
      </rPr>
      <t xml:space="preserve">paren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기타 대상자는 유족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주보훈지청</t>
    </r>
  </si>
  <si>
    <r>
      <rPr>
        <b val="true"/>
        <sz val="9"/>
        <rFont val="굴림체"/>
        <family val="3"/>
        <charset val="129"/>
      </rPr>
      <t xml:space="preserve">31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국가보훈대상자 취업
</t>
    </r>
    <r>
      <rPr>
        <b val="true"/>
        <sz val="14"/>
        <rFont val="굴림체"/>
        <family val="3"/>
        <charset val="129"/>
      </rPr>
      <t xml:space="preserve">Employment of Patriots &amp; Veterans, and Bereaved Families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 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유족  
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기타 대상자 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7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국가보훈대상자 및 자녀 취학
</t>
    </r>
    <r>
      <rPr>
        <b val="true"/>
        <sz val="12"/>
        <rFont val="굴림체"/>
        <family val="3"/>
        <charset val="129"/>
      </rPr>
      <t xml:space="preserve">Educational Benefits for Patriots &amp; Veterans, and Their Families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굴림체"/>
        <family val="3"/>
        <charset val="129"/>
      </rPr>
      <t xml:space="preserve">)
College and uni.</t>
    </r>
  </si>
  <si>
    <t xml:space="preserve">국가
유공자</t>
  </si>
  <si>
    <r>
      <rPr>
        <sz val="9"/>
        <rFont val="Noto Sans"/>
        <family val="2"/>
      </rPr>
      <t xml:space="preserve">배우자  
</t>
    </r>
    <r>
      <rPr>
        <sz val="9"/>
        <rFont val="굴림체"/>
        <family val="3"/>
        <charset val="129"/>
      </rPr>
      <t xml:space="preserve">Spouse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Childre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t xml:space="preserve">     </t>
  </si>
  <si>
    <r>
      <rPr>
        <b val="true"/>
        <sz val="9"/>
        <rFont val="굴림체"/>
        <family val="3"/>
        <charset val="129"/>
      </rPr>
      <t xml:space="preserve">31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참전용사 등록현황
</t>
    </r>
    <r>
      <rPr>
        <b val="true"/>
        <sz val="14"/>
        <rFont val="굴림체"/>
        <family val="3"/>
        <charset val="129"/>
      </rPr>
      <t xml:space="preserve">Registration of War Veterans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참전
</t>
    </r>
    <r>
      <rPr>
        <sz val="9"/>
        <color rgb="FF000000"/>
        <rFont val="돋움"/>
        <family val="3"/>
        <charset val="129"/>
      </rPr>
      <t xml:space="preserve">Korean war</t>
    </r>
  </si>
  <si>
    <r>
      <rPr>
        <sz val="9"/>
        <color rgb="FF000000"/>
        <rFont val="Noto Sans"/>
        <family val="2"/>
      </rPr>
      <t xml:space="preserve">월남전
</t>
    </r>
    <r>
      <rPr>
        <sz val="9"/>
        <color rgb="FF000000"/>
        <rFont val="돋움"/>
        <family val="3"/>
        <charset val="129"/>
      </rPr>
      <t xml:space="preserve">Vietnam war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및 월남전
</t>
    </r>
    <r>
      <rPr>
        <sz val="9"/>
        <color rgb="FF000000"/>
        <rFont val="돋움"/>
        <family val="3"/>
        <charset val="129"/>
      </rPr>
      <t xml:space="preserve">Korean and Vietnam war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9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노인여가복지시설
</t>
    </r>
    <r>
      <rPr>
        <b val="true"/>
        <sz val="14"/>
        <rFont val="굴림체"/>
        <family val="3"/>
        <charset val="129"/>
      </rPr>
      <t xml:space="preserve">Senior Leisure Service Facilities</t>
    </r>
  </si>
  <si>
    <r>
      <rPr>
        <sz val="9"/>
        <rFont val="Noto Sans"/>
        <family val="2"/>
      </rPr>
      <t xml:space="preserve">노인복지관
</t>
    </r>
    <r>
      <rPr>
        <sz val="9"/>
        <rFont val="굴림체"/>
        <family val="3"/>
        <charset val="129"/>
      </rPr>
      <t xml:space="preserve">Senior service center</t>
    </r>
  </si>
  <si>
    <r>
      <rPr>
        <sz val="9"/>
        <rFont val="Noto Sans"/>
        <family val="2"/>
      </rPr>
      <t xml:space="preserve">경로당
</t>
    </r>
    <r>
      <rPr>
        <sz val="9"/>
        <rFont val="굴림체"/>
        <family val="3"/>
        <charset val="129"/>
      </rPr>
      <t xml:space="preserve">Community senior center</t>
    </r>
  </si>
  <si>
    <r>
      <rPr>
        <sz val="9"/>
        <rFont val="Noto Sans"/>
        <family val="2"/>
      </rPr>
      <t xml:space="preserve">노인교실
</t>
    </r>
    <r>
      <rPr>
        <sz val="9"/>
        <rFont val="굴림체"/>
        <family val="3"/>
        <charset val="129"/>
      </rPr>
      <t xml:space="preserve">Senior school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2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1</t>
    </r>
  </si>
  <si>
    <r>
      <rPr>
        <b val="true"/>
        <sz val="9"/>
        <rFont val="굴림체"/>
        <family val="3"/>
        <charset val="129"/>
      </rPr>
      <t xml:space="preserve">32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</si>
  <si>
    <t xml:space="preserve">25. Senior Home Service Facilities</t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Senior Home Service Facilities(Cont'd)</t>
    </r>
  </si>
  <si>
    <t xml:space="preserve">양로시설</t>
  </si>
  <si>
    <r>
      <rPr>
        <sz val="9"/>
        <rFont val="Noto Sans"/>
        <family val="2"/>
      </rPr>
      <t xml:space="preserve">양로시설  </t>
    </r>
    <r>
      <rPr>
        <sz val="9"/>
        <rFont val="굴림체"/>
        <family val="3"/>
        <charset val="129"/>
      </rPr>
      <t xml:space="preserve">Provision for old age</t>
    </r>
  </si>
  <si>
    <r>
      <rPr>
        <sz val="9"/>
        <rFont val="Noto Sans"/>
        <family val="2"/>
      </rPr>
      <t xml:space="preserve">노인공동생활가정  </t>
    </r>
    <r>
      <rPr>
        <sz val="9"/>
        <rFont val="굴림체"/>
        <family val="3"/>
        <charset val="129"/>
      </rPr>
      <t xml:space="preserve">Cohabitation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t xml:space="preserve">노인공동생활가정</t>
  </si>
  <si>
    <r>
      <rPr>
        <sz val="9"/>
        <rFont val="Noto Sans"/>
        <family val="2"/>
      </rPr>
      <t xml:space="preserve">노인복지주택  </t>
    </r>
    <r>
      <rPr>
        <sz val="9"/>
        <rFont val="굴림체"/>
        <family val="3"/>
        <charset val="129"/>
      </rPr>
      <t xml:space="preserve">Welfare House</t>
    </r>
  </si>
  <si>
    <r>
      <rPr>
        <sz val="9"/>
        <rFont val="Noto Sans"/>
        <family val="2"/>
      </rPr>
      <t xml:space="preserve">시설
수
</t>
    </r>
    <r>
      <rPr>
        <sz val="9"/>
        <rFont val="굴림체"/>
        <family val="3"/>
        <charset val="129"/>
      </rPr>
      <t xml:space="preserve">No. of institu-tion</t>
    </r>
  </si>
  <si>
    <r>
      <rPr>
        <sz val="9"/>
        <rFont val="Noto Sans"/>
        <family val="2"/>
      </rPr>
      <t xml:space="preserve">입소인원 
</t>
    </r>
    <r>
      <rPr>
        <sz val="9"/>
        <rFont val="굴림체"/>
        <family val="3"/>
        <charset val="129"/>
      </rPr>
      <t xml:space="preserve">Admitted person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-tion</t>
    </r>
  </si>
  <si>
    <t xml:space="preserve">입소
인원</t>
  </si>
  <si>
    <r>
      <rPr>
        <sz val="9"/>
        <rFont val="Noto Sans"/>
        <family val="2"/>
      </rPr>
      <t xml:space="preserve"> 입소인원
</t>
    </r>
    <r>
      <rPr>
        <sz val="9"/>
        <rFont val="굴림체"/>
        <family val="3"/>
        <charset val="129"/>
      </rPr>
      <t xml:space="preserve">Admitted person</t>
    </r>
  </si>
  <si>
    <t xml:space="preserve">종사자
수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institution</t>
    </r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9"/>
        <rFont val="굴림체"/>
        <family val="3"/>
        <charset val="129"/>
      </rPr>
      <t xml:space="preserve">Present</t>
    </r>
  </si>
  <si>
    <r>
      <rPr>
        <sz val="9"/>
        <rFont val="Noto Sans"/>
        <family val="2"/>
      </rPr>
      <t xml:space="preserve">현원  </t>
    </r>
    <r>
      <rPr>
        <sz val="9"/>
        <rFont val="굴림체"/>
        <family val="3"/>
        <charset val="129"/>
      </rPr>
      <t xml:space="preserve">Present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3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기초노령연금 수급자수
</t>
    </r>
    <r>
      <rPr>
        <b val="true"/>
        <sz val="14"/>
        <rFont val="굴림체"/>
        <family val="3"/>
        <charset val="129"/>
      </rPr>
      <t xml:space="preserve">Number of Basic Senior Pension Recipient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전체 노인 대비 기초노령연금 수급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 recipients of Basisc Senior Pension as % of Total Population 65+(Persons)</t>
    </r>
  </si>
  <si>
    <r>
      <rPr>
        <sz val="9"/>
        <rFont val="Noto Sans"/>
        <family val="2"/>
      </rPr>
      <t xml:space="preserve">전체노인
</t>
    </r>
    <r>
      <rPr>
        <sz val="9"/>
        <rFont val="굴림체"/>
        <family val="3"/>
        <charset val="129"/>
      </rPr>
      <t xml:space="preserve">Population 65 years old &amp; over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급률</t>
    </r>
    <r>
      <rPr>
        <sz val="9"/>
        <rFont val="굴림체"/>
        <family val="3"/>
        <charset val="129"/>
      </rPr>
      <t xml:space="preserve">(%)
Take-up rate</t>
    </r>
  </si>
  <si>
    <r>
      <rPr>
        <b val="true"/>
        <sz val="9"/>
        <rFont val="굴림체"/>
        <family val="3"/>
        <charset val="129"/>
      </rPr>
      <t xml:space="preserve">32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5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노인의료복지시설</t>
    </r>
  </si>
  <si>
    <t xml:space="preserve">27. Senior Medical Service facilities</t>
  </si>
  <si>
    <t xml:space="preserve">노인요양시설</t>
  </si>
  <si>
    <r>
      <rPr>
        <sz val="9"/>
        <rFont val="Noto Sans"/>
        <family val="2"/>
      </rPr>
      <t xml:space="preserve">노인요양시설  </t>
    </r>
    <r>
      <rPr>
        <sz val="9"/>
        <rFont val="굴림체"/>
        <family val="3"/>
        <charset val="129"/>
      </rPr>
      <t xml:space="preserve">Nursing</t>
    </r>
  </si>
  <si>
    <r>
      <rPr>
        <sz val="9"/>
        <rFont val="Noto Sans"/>
        <family val="2"/>
      </rPr>
      <t xml:space="preserve">노인요양공동생활가정  </t>
    </r>
    <r>
      <rPr>
        <sz val="9"/>
        <rFont val="굴림체"/>
        <family val="3"/>
        <charset val="129"/>
      </rPr>
      <t xml:space="preserve">Nursing cohabitation</t>
    </r>
  </si>
  <si>
    <r>
      <rPr>
        <b val="true"/>
        <sz val="9"/>
        <rFont val="굴림체"/>
        <family val="3"/>
        <charset val="129"/>
      </rPr>
      <t xml:space="preserve">32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7</t>
    </r>
  </si>
  <si>
    <r>
      <rPr>
        <b val="true"/>
        <sz val="14"/>
        <rFont val="굴림체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재가노인복지시설</t>
    </r>
  </si>
  <si>
    <t xml:space="preserve">28. Community Senior Service Facilities</t>
  </si>
  <si>
    <r>
      <rPr>
        <sz val="9"/>
        <rFont val="Noto Sans"/>
        <family val="2"/>
      </rPr>
      <t xml:space="preserve">연 별 및
읍 면 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방문요양서비스 
 </t>
    </r>
    <r>
      <rPr>
        <sz val="9"/>
        <rFont val="굴림체"/>
        <family val="3"/>
        <charset val="129"/>
      </rPr>
      <t xml:space="preserve">a Visit nursing</t>
    </r>
  </si>
  <si>
    <r>
      <rPr>
        <sz val="9"/>
        <rFont val="Noto Sans"/>
        <family val="2"/>
      </rPr>
      <t xml:space="preserve">주ㆍ야간보호시설
</t>
    </r>
    <r>
      <rPr>
        <sz val="9"/>
        <rFont val="굴림체"/>
        <family val="3"/>
        <charset val="129"/>
      </rPr>
      <t xml:space="preserve">Day and night care center</t>
    </r>
  </si>
  <si>
    <r>
      <rPr>
        <sz val="9"/>
        <rFont val="Noto Sans"/>
        <family val="2"/>
      </rPr>
      <t xml:space="preserve">단기보호서비스
</t>
    </r>
    <r>
      <rPr>
        <sz val="9"/>
        <rFont val="굴림체"/>
        <family val="3"/>
        <charset val="129"/>
      </rPr>
      <t xml:space="preserve">Short-term care service</t>
    </r>
  </si>
  <si>
    <r>
      <rPr>
        <sz val="9"/>
        <rFont val="Noto Sans"/>
        <family val="2"/>
      </rPr>
      <t xml:space="preserve">방문목욕서비스
</t>
    </r>
    <r>
      <rPr>
        <sz val="9"/>
        <rFont val="굴림체"/>
        <family val="3"/>
        <charset val="129"/>
      </rPr>
      <t xml:space="preserve">Visit bath service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</t>
    </r>
  </si>
  <si>
    <r>
      <rPr>
        <sz val="9"/>
        <rFont val="Noto Sans"/>
        <family val="2"/>
      </rPr>
      <t xml:space="preserve">이용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종사자
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정원
</t>
    </r>
    <r>
      <rPr>
        <sz val="7"/>
        <rFont val="굴림체"/>
        <family val="3"/>
        <charset val="129"/>
      </rPr>
      <t xml:space="preserve">Regular</t>
    </r>
  </si>
  <si>
    <r>
      <rPr>
        <sz val="9"/>
        <rFont val="Noto Sans"/>
        <family val="2"/>
      </rPr>
      <t xml:space="preserve">현원
</t>
    </r>
    <r>
      <rPr>
        <sz val="7"/>
        <rFont val="굴림체"/>
        <family val="3"/>
        <charset val="129"/>
      </rPr>
      <t xml:space="preserve">Present</t>
    </r>
  </si>
  <si>
    <t xml:space="preserve"> </t>
  </si>
  <si>
    <r>
      <rPr>
        <b val="true"/>
        <sz val="9"/>
        <rFont val="굴림체"/>
        <family val="3"/>
        <charset val="129"/>
      </rPr>
      <t xml:space="preserve">32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9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국민기초생활보장 수급자</t>
    </r>
  </si>
  <si>
    <t xml:space="preserve">29. Basic Livelihood Security Recipi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household, number, person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 ·Myeon</t>
    </r>
  </si>
  <si>
    <r>
      <rPr>
        <sz val="9"/>
        <rFont val="Noto Sans"/>
        <family val="2"/>
      </rPr>
      <t xml:space="preserve">총수급자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일반수급자  </t>
    </r>
    <r>
      <rPr>
        <sz val="9"/>
        <rFont val="굴림체"/>
        <family val="3"/>
        <charset val="129"/>
      </rPr>
      <t xml:space="preserve">General recipients</t>
    </r>
  </si>
  <si>
    <r>
      <rPr>
        <sz val="9"/>
        <rFont val="Noto Sans"/>
        <family val="2"/>
      </rPr>
      <t xml:space="preserve">특례수급자  </t>
    </r>
    <r>
      <rPr>
        <sz val="9"/>
        <rFont val="굴림체"/>
        <family val="3"/>
        <charset val="129"/>
      </rPr>
      <t xml:space="preserve">Special recipients</t>
    </r>
  </si>
  <si>
    <r>
      <rPr>
        <sz val="9"/>
        <rFont val="Noto Sans"/>
        <family val="2"/>
      </rPr>
      <t xml:space="preserve">시설수급자
</t>
    </r>
    <r>
      <rPr>
        <sz val="9"/>
        <rFont val="굴림체"/>
        <family val="3"/>
        <charset val="129"/>
      </rPr>
      <t xml:space="preserve">Institutionalized
recipients</t>
    </r>
  </si>
  <si>
    <r>
      <rPr>
        <sz val="9"/>
        <rFont val="Noto Sans"/>
        <family val="2"/>
      </rPr>
      <t xml:space="preserve">가구</t>
    </r>
    <r>
      <rPr>
        <sz val="9"/>
        <rFont val="굴림체"/>
        <family val="3"/>
        <charset val="129"/>
      </rPr>
      <t xml:space="preserve">Households
</t>
    </r>
  </si>
  <si>
    <r>
      <rPr>
        <sz val="9"/>
        <rFont val="Noto Sans"/>
        <family val="2"/>
      </rPr>
      <t xml:space="preserve">인원  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개인단위보장 특례
</t>
    </r>
    <r>
      <rPr>
        <sz val="9"/>
        <rFont val="굴림체"/>
        <family val="3"/>
        <charset val="129"/>
      </rPr>
      <t xml:space="preserve">G</t>
    </r>
    <r>
      <rPr>
        <sz val="8"/>
        <rFont val="굴림체"/>
        <family val="3"/>
        <charset val="129"/>
      </rPr>
      <t xml:space="preserve">uaranteed personal unit</t>
    </r>
  </si>
  <si>
    <r>
      <rPr>
        <sz val="9"/>
        <rFont val="Noto Sans"/>
        <family val="2"/>
      </rPr>
      <t xml:space="preserve">타법령에 의한 특례
</t>
    </r>
    <r>
      <rPr>
        <sz val="9"/>
        <rFont val="굴림체"/>
        <family val="3"/>
        <charset val="129"/>
      </rPr>
      <t xml:space="preserve">By other laws</t>
    </r>
  </si>
  <si>
    <r>
      <rPr>
        <sz val="9"/>
        <rFont val="Noto Sans"/>
        <family val="2"/>
      </rPr>
      <t xml:space="preserve">가구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s</t>
    </r>
  </si>
  <si>
    <r>
      <rPr>
        <sz val="9"/>
        <rFont val="Noto Sans"/>
        <family val="2"/>
      </rPr>
      <t xml:space="preserve">영덕군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설대상자</t>
    </r>
    <r>
      <rPr>
        <sz val="9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3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1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</t>
    </r>
  </si>
  <si>
    <t xml:space="preserve">30. Women's Welfare Institutions</t>
  </si>
  <si>
    <r>
      <rPr>
        <sz val="9"/>
        <rFont val="Noto Sans"/>
        <family val="2"/>
      </rPr>
      <t xml:space="preserve">한부모가족시설   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한부모가족시설    </t>
    </r>
    <r>
      <rPr>
        <sz val="9"/>
        <rFont val="굴림체"/>
        <family val="3"/>
        <charset val="129"/>
      </rPr>
      <t xml:space="preserve">Single parent family</t>
    </r>
  </si>
  <si>
    <r>
      <rPr>
        <sz val="9"/>
        <rFont val="Noto Sans"/>
        <family val="2"/>
      </rPr>
      <t xml:space="preserve">소계  </t>
    </r>
    <r>
      <rPr>
        <sz val="9"/>
        <rFont val="굴림체"/>
        <family val="3"/>
        <charset val="129"/>
      </rPr>
      <t xml:space="preserve">Sub-Total</t>
    </r>
  </si>
  <si>
    <t xml:space="preserve">모자보호시설</t>
  </si>
  <si>
    <t xml:space="preserve">미혼모자시설</t>
  </si>
  <si>
    <t xml:space="preserve">미혼모자 공동생활가정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facil
-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
-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
-arged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 as of year-end</t>
    </r>
  </si>
  <si>
    <r>
      <rPr>
        <sz val="9"/>
        <rFont val="Noto Sans"/>
        <family val="2"/>
      </rPr>
      <t xml:space="preserve">한부모가족시설  </t>
    </r>
    <r>
      <rPr>
        <sz val="9"/>
        <rFont val="굴림체"/>
        <family val="3"/>
        <charset val="129"/>
      </rPr>
      <t xml:space="preserve">Single parent family</t>
    </r>
  </si>
  <si>
    <t xml:space="preserve">소외여성 복지시설</t>
  </si>
  <si>
    <t xml:space="preserve">Underpriviledged female</t>
  </si>
  <si>
    <t xml:space="preserve">모자일시 보호시설</t>
  </si>
  <si>
    <t xml:space="preserve">성폭력피해자보호시설</t>
  </si>
  <si>
    <t xml:space="preserve">가정폭력피해자보호시설</t>
  </si>
  <si>
    <t xml:space="preserve">성매매피해자지원시설</t>
  </si>
  <si>
    <r>
      <rPr>
        <b val="true"/>
        <sz val="9"/>
        <rFont val="굴림체"/>
        <family val="3"/>
        <charset val="129"/>
      </rPr>
      <t xml:space="preserve">33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여성폭력상담 </t>
    </r>
  </si>
  <si>
    <t xml:space="preserve">Counseling Activities for Wo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, each</t>
  </si>
  <si>
    <r>
      <rPr>
        <sz val="9"/>
        <rFont val="Noto Sans"/>
        <family val="2"/>
      </rPr>
      <t xml:space="preserve">여성폭력상담 </t>
    </r>
    <r>
      <rPr>
        <sz val="9"/>
        <rFont val="굴림체"/>
        <family val="3"/>
        <charset val="129"/>
      </rPr>
      <t xml:space="preserve">Counseling Activities for Women</t>
    </r>
  </si>
  <si>
    <r>
      <rPr>
        <sz val="9"/>
        <rFont val="Noto Sans"/>
        <family val="2"/>
      </rPr>
      <t xml:space="preserve">가정폭력
</t>
    </r>
    <r>
      <rPr>
        <sz val="9"/>
        <rFont val="굴림체"/>
        <family val="3"/>
        <charset val="129"/>
      </rPr>
      <t xml:space="preserve">Domestic violence</t>
    </r>
  </si>
  <si>
    <r>
      <rPr>
        <sz val="9"/>
        <rFont val="Noto Sans"/>
        <family val="2"/>
      </rPr>
      <t xml:space="preserve">성폭력
</t>
    </r>
    <r>
      <rPr>
        <sz val="9"/>
        <rFont val="굴림체"/>
        <family val="3"/>
        <charset val="129"/>
      </rPr>
      <t xml:space="preserve">Sexual violence</t>
    </r>
  </si>
  <si>
    <r>
      <rPr>
        <sz val="9"/>
        <rFont val="Noto Sans"/>
        <family val="2"/>
      </rPr>
      <t xml:space="preserve">성매매피해
</t>
    </r>
    <r>
      <rPr>
        <sz val="9"/>
        <rFont val="굴림체"/>
        <family val="3"/>
        <charset val="129"/>
      </rPr>
      <t xml:space="preserve">Victims of forced prostitution</t>
    </r>
  </si>
  <si>
    <r>
      <rPr>
        <sz val="9"/>
        <rFont val="Noto Sans"/>
        <family val="2"/>
      </rPr>
      <t xml:space="preserve">상담소
</t>
    </r>
    <r>
      <rPr>
        <sz val="9"/>
        <rFont val="굴림체"/>
        <family val="3"/>
        <charset val="129"/>
      </rPr>
      <t xml:space="preserve">No. of counseling centers</t>
    </r>
  </si>
  <si>
    <r>
      <rPr>
        <sz val="9"/>
        <rFont val="Noto Sans"/>
        <family val="2"/>
      </rPr>
      <t xml:space="preserve">상담건수
</t>
    </r>
    <r>
      <rPr>
        <sz val="9"/>
        <rFont val="굴림체"/>
        <family val="3"/>
        <charset val="129"/>
      </rPr>
      <t xml:space="preserve">No. of counseling</t>
    </r>
  </si>
  <si>
    <r>
      <rPr>
        <sz val="9"/>
        <rFont val="Noto Sans"/>
        <family val="2"/>
      </rPr>
      <t xml:space="preserve">피해자 지원내역  </t>
    </r>
    <r>
      <rPr>
        <sz val="9"/>
        <rFont val="굴림체"/>
        <family val="3"/>
        <charset val="129"/>
      </rPr>
      <t xml:space="preserve">Counseling follow-ups</t>
    </r>
  </si>
  <si>
    <r>
      <rPr>
        <sz val="9"/>
        <rFont val="Noto Sans"/>
        <family val="2"/>
      </rPr>
      <t xml:space="preserve">심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정서적 지원
</t>
    </r>
    <r>
      <rPr>
        <sz val="9"/>
        <rFont val="굴림체"/>
        <family val="3"/>
        <charset val="129"/>
      </rPr>
      <t xml:space="preserve">Counseling</t>
    </r>
  </si>
  <si>
    <r>
      <rPr>
        <sz val="9"/>
        <rFont val="Noto Sans"/>
        <family val="2"/>
      </rPr>
      <t xml:space="preserve">수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법적
지원
</t>
    </r>
    <r>
      <rPr>
        <sz val="9"/>
        <rFont val="굴림체"/>
        <family val="3"/>
        <charset val="129"/>
      </rPr>
      <t xml:space="preserve">Legal aid</t>
    </r>
  </si>
  <si>
    <r>
      <rPr>
        <sz val="9"/>
        <rFont val="Noto Sans"/>
        <family val="2"/>
      </rPr>
      <t xml:space="preserve">의료 지원
</t>
    </r>
    <r>
      <rPr>
        <sz val="9"/>
        <rFont val="굴림체"/>
        <family val="3"/>
        <charset val="129"/>
      </rPr>
      <t xml:space="preserve">Medical aid</t>
    </r>
  </si>
  <si>
    <r>
      <rPr>
        <sz val="9"/>
        <rFont val="Noto Sans"/>
        <family val="2"/>
      </rPr>
      <t xml:space="preserve">시설입소 연계
</t>
    </r>
    <r>
      <rPr>
        <sz val="9"/>
        <rFont val="굴림체"/>
        <family val="3"/>
        <charset val="129"/>
      </rPr>
      <t xml:space="preserve">Victim's facility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3</t>
    </r>
  </si>
  <si>
    <r>
      <rPr>
        <b val="true"/>
        <sz val="14"/>
        <rFont val="굴림체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소년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소녀가장 현황</t>
    </r>
  </si>
  <si>
    <t xml:space="preserve">The State of Households headed by child</t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-holder</t>
    </r>
  </si>
  <si>
    <r>
      <rPr>
        <sz val="9"/>
        <rFont val="Noto Sans"/>
        <family val="2"/>
      </rPr>
      <t xml:space="preserve">세대원
</t>
    </r>
    <r>
      <rPr>
        <sz val="9"/>
        <rFont val="굴림체"/>
        <family val="3"/>
        <charset val="129"/>
      </rPr>
      <t xml:space="preserve">House-hold
members</t>
    </r>
  </si>
  <si>
    <r>
      <rPr>
        <sz val="9"/>
        <rFont val="Noto Sans"/>
        <family val="2"/>
      </rPr>
      <t xml:space="preserve">재학별
</t>
    </r>
    <r>
      <rPr>
        <sz val="9"/>
        <rFont val="굴림체"/>
        <family val="3"/>
        <charset val="129"/>
      </rPr>
      <t xml:space="preserve">School attendanc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미취학
</t>
    </r>
    <r>
      <rPr>
        <sz val="9"/>
        <rFont val="굴림체"/>
        <family val="3"/>
        <charset val="129"/>
      </rPr>
      <t xml:space="preserve">Pre-
school</t>
    </r>
  </si>
  <si>
    <r>
      <rPr>
        <sz val="9"/>
        <rFont val="Noto Sans"/>
        <family val="2"/>
      </rPr>
      <t xml:space="preserve">초등학교
</t>
    </r>
    <r>
      <rPr>
        <sz val="9"/>
        <rFont val="굴림체"/>
        <family val="3"/>
        <charset val="129"/>
      </rPr>
      <t xml:space="preserve">Elementary schoo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굴림체"/>
        <family val="3"/>
        <charset val="129"/>
      </rPr>
      <t xml:space="preserve">)
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3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5</t>
    </r>
  </si>
  <si>
    <r>
      <rPr>
        <b val="true"/>
        <sz val="14"/>
        <rFont val="굴림체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아동복지시설</t>
    </r>
  </si>
  <si>
    <t xml:space="preserve">33. Child Welfare Institutions</t>
  </si>
  <si>
    <r>
      <rPr>
        <sz val="9"/>
        <rFont val="Noto Sans"/>
        <family val="2"/>
      </rPr>
      <t xml:space="preserve">양육시설  </t>
    </r>
    <r>
      <rPr>
        <sz val="9"/>
        <rFont val="굴림체"/>
        <family val="3"/>
        <charset val="129"/>
      </rPr>
      <t xml:space="preserve">Child bringing up institutions</t>
    </r>
  </si>
  <si>
    <r>
      <rPr>
        <sz val="9"/>
        <rFont val="Noto Sans"/>
        <family val="2"/>
      </rPr>
      <t xml:space="preserve">입소자  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  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생활인원
</t>
    </r>
    <r>
      <rPr>
        <sz val="7.55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facil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생활인원
</t>
    </r>
    <r>
      <rPr>
        <sz val="9"/>
        <rFont val="굴림체"/>
        <family val="3"/>
        <charset val="129"/>
      </rPr>
      <t xml:space="preserve">No. of Inmates as
of year-end</t>
    </r>
  </si>
  <si>
    <r>
      <rPr>
        <sz val="9"/>
        <rFont val="Noto Sans"/>
        <family val="2"/>
      </rPr>
      <t xml:space="preserve">자립지원시설
</t>
    </r>
    <r>
      <rPr>
        <sz val="9"/>
        <rFont val="굴림체"/>
        <family val="3"/>
        <charset val="129"/>
      </rPr>
      <t xml:space="preserve">Self independence assistance institutions</t>
    </r>
  </si>
  <si>
    <t xml:space="preserve">보호치료시설 </t>
  </si>
  <si>
    <r>
      <rPr>
        <sz val="9"/>
        <rFont val="Noto Sans"/>
        <family val="2"/>
      </rPr>
      <t xml:space="preserve">보호치료시설
</t>
    </r>
    <r>
      <rPr>
        <sz val="9"/>
        <rFont val="굴림체"/>
        <family val="3"/>
        <charset val="129"/>
      </rPr>
      <t xml:space="preserve">Child care treatment institutions</t>
    </r>
  </si>
  <si>
    <r>
      <rPr>
        <sz val="9"/>
        <rFont val="Noto Sans"/>
        <family val="2"/>
      </rPr>
      <t xml:space="preserve">기타 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 as of
year-end</t>
    </r>
  </si>
  <si>
    <r>
      <rPr>
        <b val="true"/>
        <sz val="9"/>
        <rFont val="굴림체"/>
        <family val="3"/>
        <charset val="129"/>
      </rPr>
      <t xml:space="preserve">33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7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복지 생활시설</t>
    </r>
  </si>
  <si>
    <t xml:space="preserve">34. Welfare Institutions for the Disabled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umber of facilities</t>
    </r>
  </si>
  <si>
    <r>
      <rPr>
        <sz val="9"/>
        <rFont val="Noto Sans"/>
        <family val="2"/>
      </rPr>
      <t xml:space="preserve">퇴소자 </t>
    </r>
    <r>
      <rPr>
        <sz val="9"/>
        <rFont val="굴림체"/>
        <family val="3"/>
        <charset val="129"/>
      </rPr>
      <t xml:space="preserve">Discharged</t>
    </r>
  </si>
  <si>
    <t xml:space="preserve">연말현재
수용인원 </t>
  </si>
  <si>
    <r>
      <rPr>
        <sz val="9"/>
        <rFont val="Noto Sans"/>
        <family val="2"/>
      </rPr>
      <t xml:space="preserve">위탁자
</t>
    </r>
    <r>
      <rPr>
        <sz val="9"/>
        <rFont val="굴림체"/>
        <family val="3"/>
        <charset val="129"/>
      </rPr>
      <t xml:space="preserve">Referrals</t>
    </r>
  </si>
  <si>
    <r>
      <rPr>
        <sz val="9"/>
        <rFont val="Noto Sans"/>
        <family val="2"/>
      </rPr>
      <t xml:space="preserve">무연고자
</t>
    </r>
    <r>
      <rPr>
        <sz val="9"/>
        <rFont val="굴림체"/>
        <family val="3"/>
        <charset val="129"/>
      </rPr>
      <t xml:space="preserve">Non-relatives</t>
    </r>
  </si>
  <si>
    <r>
      <rPr>
        <sz val="9"/>
        <rFont val="Noto Sans"/>
        <family val="2"/>
      </rPr>
      <t xml:space="preserve">연고자인도
</t>
    </r>
    <r>
      <rPr>
        <sz val="9"/>
        <rFont val="굴림체"/>
        <family val="3"/>
        <charset val="129"/>
      </rPr>
      <t xml:space="preserve">To relatives</t>
    </r>
  </si>
  <si>
    <r>
      <rPr>
        <sz val="9"/>
        <rFont val="Noto Sans"/>
        <family val="2"/>
      </rPr>
      <t xml:space="preserve">취업
</t>
    </r>
    <r>
      <rPr>
        <sz val="9"/>
        <rFont val="굴림체"/>
        <family val="3"/>
        <charset val="129"/>
      </rPr>
      <t xml:space="preserve">Employed</t>
    </r>
  </si>
  <si>
    <r>
      <rPr>
        <sz val="9"/>
        <rFont val="Noto Sans"/>
        <family val="2"/>
      </rPr>
      <t xml:space="preserve">전원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연말현재 수용인원  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성별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연령별 </t>
    </r>
    <r>
      <rPr>
        <sz val="9"/>
        <rFont val="굴림체"/>
        <family val="3"/>
        <charset val="129"/>
      </rPr>
      <t xml:space="preserve">Age</t>
    </r>
  </si>
  <si>
    <r>
      <rPr>
        <sz val="9"/>
        <rFont val="Noto Sans"/>
        <family val="2"/>
      </rPr>
      <t xml:space="preserve">장애종별 </t>
    </r>
    <r>
      <rPr>
        <sz val="9"/>
        <rFont val="굴림체"/>
        <family val="3"/>
        <charset val="129"/>
      </rPr>
      <t xml:space="preserve">By category of disability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세미만
</t>
    </r>
    <r>
      <rPr>
        <sz val="9"/>
        <rFont val="굴림체"/>
        <family val="3"/>
        <charset val="129"/>
      </rPr>
      <t xml:space="preserve">Less than 18 years old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18 years old and over</t>
    </r>
  </si>
  <si>
    <r>
      <rPr>
        <sz val="9"/>
        <rFont val="Noto Sans"/>
        <family val="2"/>
      </rPr>
      <t xml:space="preserve">지체
</t>
    </r>
    <r>
      <rPr>
        <sz val="9"/>
        <rFont val="굴림체"/>
        <family val="3"/>
        <charset val="129"/>
      </rPr>
      <t xml:space="preserve">Crippling condition</t>
    </r>
  </si>
  <si>
    <r>
      <rPr>
        <sz val="9"/>
        <rFont val="Noto Sans"/>
        <family val="2"/>
      </rPr>
      <t xml:space="preserve">시각
</t>
    </r>
    <r>
      <rPr>
        <sz val="9"/>
        <rFont val="굴림체"/>
        <family val="3"/>
        <charset val="129"/>
      </rPr>
      <t xml:space="preserve">Visually
disabled</t>
    </r>
  </si>
  <si>
    <r>
      <rPr>
        <sz val="9"/>
        <rFont val="Noto Sans"/>
        <family val="2"/>
      </rPr>
      <t xml:space="preserve">청각언어
</t>
    </r>
    <r>
      <rPr>
        <sz val="9"/>
        <rFont val="굴림체"/>
        <family val="3"/>
        <charset val="129"/>
      </rPr>
      <t xml:space="preserve">Auditorily and
lingually disabled</t>
    </r>
  </si>
  <si>
    <r>
      <rPr>
        <sz val="9"/>
        <rFont val="Noto Sans"/>
        <family val="2"/>
      </rPr>
      <t xml:space="preserve">정신지체
</t>
    </r>
    <r>
      <rPr>
        <sz val="9"/>
        <rFont val="굴림체"/>
        <family val="3"/>
        <charset val="129"/>
      </rPr>
      <t xml:space="preserve">Mentally
retarded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b val="true"/>
        <sz val="9"/>
        <rFont val="굴림체"/>
        <family val="3"/>
        <charset val="129"/>
      </rPr>
      <t xml:space="preserve">33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9</t>
    </r>
  </si>
  <si>
    <r>
      <rPr>
        <b val="true"/>
        <sz val="9"/>
        <rFont val="굴림체"/>
        <family val="3"/>
        <charset val="129"/>
      </rPr>
      <t xml:space="preserve">34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장애인 등록현황</t>
    </r>
  </si>
  <si>
    <t xml:space="preserve">35. Registered Disabled Persons</t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장애인 등록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Registered Disabled Persons(Cont'd)</t>
    </r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장애유형  </t>
    </r>
    <r>
      <rPr>
        <sz val="9"/>
        <rFont val="굴림체"/>
        <family val="3"/>
        <charset val="129"/>
      </rPr>
      <t xml:space="preserve">By type the disabled</t>
    </r>
  </si>
  <si>
    <r>
      <rPr>
        <sz val="9"/>
        <rFont val="Noto Sans"/>
        <family val="2"/>
      </rPr>
      <t xml:space="preserve">장애유형  </t>
    </r>
    <r>
      <rPr>
        <sz val="9"/>
        <rFont val="굴림체"/>
        <family val="3"/>
        <charset val="129"/>
      </rPr>
      <t xml:space="preserve">By type of the disabled</t>
    </r>
  </si>
  <si>
    <r>
      <rPr>
        <sz val="9"/>
        <rFont val="Noto Sans"/>
        <family val="2"/>
      </rPr>
      <t xml:space="preserve">장애등급  </t>
    </r>
    <r>
      <rPr>
        <sz val="9"/>
        <rFont val="굴림체"/>
        <family val="3"/>
        <charset val="129"/>
      </rPr>
      <t xml:space="preserve">By grade of the disabled</t>
    </r>
  </si>
  <si>
    <r>
      <rPr>
        <sz val="9"/>
        <rFont val="Noto Sans"/>
        <family val="2"/>
      </rPr>
      <t xml:space="preserve">뇌병변
</t>
    </r>
    <r>
      <rPr>
        <sz val="9"/>
        <rFont val="굴림체"/>
        <family val="3"/>
        <charset val="129"/>
      </rPr>
      <t xml:space="preserve">Brain disorder</t>
    </r>
  </si>
  <si>
    <r>
      <rPr>
        <sz val="9"/>
        <rFont val="Noto Sans"/>
        <family val="2"/>
      </rPr>
      <t xml:space="preserve">시각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청각
</t>
    </r>
    <r>
      <rPr>
        <sz val="9"/>
        <rFont val="굴림체"/>
        <family val="3"/>
        <charset val="129"/>
      </rPr>
      <t xml:space="preserve">Auditorily disabled</t>
    </r>
  </si>
  <si>
    <r>
      <rPr>
        <sz val="9"/>
        <rFont val="Noto Sans"/>
        <family val="2"/>
      </rPr>
      <t xml:space="preserve">언어 
</t>
    </r>
    <r>
      <rPr>
        <sz val="9"/>
        <rFont val="굴림체"/>
        <family val="3"/>
        <charset val="129"/>
      </rPr>
      <t xml:space="preserve">Lingually disabled</t>
    </r>
  </si>
  <si>
    <r>
      <rPr>
        <sz val="9"/>
        <rFont val="Noto Sans"/>
        <family val="2"/>
      </rPr>
      <t xml:space="preserve">지적장애
</t>
    </r>
    <r>
      <rPr>
        <sz val="9"/>
        <rFont val="굴림체"/>
        <family val="3"/>
        <charset val="129"/>
      </rPr>
      <t xml:space="preserve">Mental retardation</t>
    </r>
  </si>
  <si>
    <r>
      <rPr>
        <sz val="9"/>
        <rFont val="Noto Sans"/>
        <family val="2"/>
      </rPr>
      <t xml:space="preserve">자폐성
</t>
    </r>
    <r>
      <rPr>
        <sz val="9"/>
        <rFont val="굴림체"/>
        <family val="3"/>
        <charset val="129"/>
      </rPr>
      <t xml:space="preserve">Autism</t>
    </r>
  </si>
  <si>
    <r>
      <rPr>
        <sz val="9"/>
        <rFont val="Noto Sans"/>
        <family val="2"/>
      </rPr>
      <t xml:space="preserve">정신장애
</t>
    </r>
    <r>
      <rPr>
        <sz val="9"/>
        <rFont val="굴림체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신장장애
</t>
    </r>
    <r>
      <rPr>
        <sz val="9"/>
        <rFont val="굴림체"/>
        <family val="3"/>
        <charset val="129"/>
      </rPr>
      <t xml:space="preserve">Kidney failure</t>
    </r>
  </si>
  <si>
    <r>
      <rPr>
        <sz val="9"/>
        <rFont val="Noto Sans"/>
        <family val="2"/>
      </rPr>
      <t xml:space="preserve">심장장애
</t>
    </r>
    <r>
      <rPr>
        <sz val="9"/>
        <rFont val="굴림체"/>
        <family val="3"/>
        <charset val="129"/>
      </rPr>
      <t xml:space="preserve">Heart failure</t>
    </r>
  </si>
  <si>
    <r>
      <rPr>
        <sz val="9"/>
        <rFont val="Noto Sans"/>
        <family val="2"/>
      </rPr>
      <t xml:space="preserve">호흡기
</t>
    </r>
    <r>
      <rPr>
        <sz val="9"/>
        <rFont val="굴림체"/>
        <family val="3"/>
        <charset val="129"/>
      </rPr>
      <t xml:space="preserve">Respirat-ory organ</t>
    </r>
  </si>
  <si>
    <r>
      <rPr>
        <sz val="9"/>
        <rFont val="Noto Sans"/>
        <family val="2"/>
      </rPr>
      <t xml:space="preserve">간
</t>
    </r>
    <r>
      <rPr>
        <sz val="9"/>
        <rFont val="굴림체"/>
        <family val="3"/>
        <charset val="129"/>
      </rPr>
      <t xml:space="preserve">Liver</t>
    </r>
  </si>
  <si>
    <r>
      <rPr>
        <sz val="9"/>
        <rFont val="Noto Sans"/>
        <family val="2"/>
      </rPr>
      <t xml:space="preserve">안면
</t>
    </r>
    <r>
      <rPr>
        <sz val="9"/>
        <rFont val="굴림체"/>
        <family val="3"/>
        <charset val="129"/>
      </rPr>
      <t xml:space="preserve">Face</t>
    </r>
  </si>
  <si>
    <r>
      <rPr>
        <sz val="9"/>
        <rFont val="Noto Sans"/>
        <family val="2"/>
      </rPr>
      <t xml:space="preserve">장루
요루
</t>
    </r>
    <r>
      <rPr>
        <sz val="9"/>
        <rFont val="굴림체"/>
        <family val="3"/>
        <charset val="129"/>
      </rPr>
      <t xml:space="preserve">Ostomy, urostomy</t>
    </r>
  </si>
  <si>
    <r>
      <rPr>
        <sz val="9"/>
        <rFont val="Noto Sans"/>
        <family val="2"/>
      </rPr>
      <t xml:space="preserve">간질
</t>
    </r>
    <r>
      <rPr>
        <sz val="9"/>
        <rFont val="굴림체"/>
        <family val="3"/>
        <charset val="129"/>
      </rPr>
      <t xml:space="preserve">Epilepsy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1</t>
    </r>
  </si>
  <si>
    <r>
      <rPr>
        <b val="true"/>
        <sz val="9"/>
        <rFont val="굴림체"/>
        <family val="3"/>
        <charset val="129"/>
      </rPr>
      <t xml:space="preserve">34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3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묘지 및 봉안시설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묘지 및 봉안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6. Cemeteries, Crematorium and Charnel house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t xml:space="preserve">unit : place, 1,000 won</t>
  </si>
  <si>
    <r>
      <rPr>
        <sz val="9"/>
        <rFont val="Noto Sans"/>
        <family val="2"/>
      </rPr>
      <t xml:space="preserve">매장  </t>
    </r>
    <r>
      <rPr>
        <sz val="9"/>
        <rFont val="굴림체"/>
        <family val="3"/>
        <charset val="129"/>
      </rPr>
      <t xml:space="preserve">Cemeteries  </t>
    </r>
  </si>
  <si>
    <r>
      <rPr>
        <sz val="9"/>
        <rFont val="Noto Sans"/>
        <family val="2"/>
      </rPr>
      <t xml:space="preserve">매장  </t>
    </r>
    <r>
      <rPr>
        <sz val="9"/>
        <rFont val="굴림체"/>
        <family val="3"/>
        <charset val="129"/>
      </rPr>
      <t xml:space="preserve">Cemeteries </t>
    </r>
  </si>
  <si>
    <r>
      <rPr>
        <sz val="9"/>
        <rFont val="Noto Sans"/>
        <family val="2"/>
      </rPr>
      <t xml:space="preserve">화장시설  </t>
    </r>
    <r>
      <rPr>
        <sz val="9"/>
        <rFont val="굴림체"/>
        <family val="3"/>
        <charset val="129"/>
      </rPr>
      <t xml:space="preserve">Crematorium</t>
    </r>
  </si>
  <si>
    <r>
      <rPr>
        <sz val="9"/>
        <rFont val="Noto Sans"/>
        <family val="2"/>
      </rPr>
      <t xml:space="preserve">봉안당  </t>
    </r>
    <r>
      <rPr>
        <sz val="9"/>
        <rFont val="굴림체"/>
        <family val="3"/>
        <charset val="129"/>
      </rPr>
      <t xml:space="preserve">Charnel house</t>
    </r>
  </si>
  <si>
    <r>
      <rPr>
        <sz val="9"/>
        <rFont val="Noto Sans"/>
        <family val="2"/>
      </rPr>
      <t xml:space="preserve">공설묘지  </t>
    </r>
    <r>
      <rPr>
        <sz val="9"/>
        <rFont val="굴림체"/>
        <family val="3"/>
        <charset val="129"/>
      </rPr>
      <t xml:space="preserve">Public cemeteries </t>
    </r>
  </si>
  <si>
    <r>
      <rPr>
        <sz val="9"/>
        <rFont val="Noto Sans"/>
        <family val="2"/>
      </rPr>
      <t xml:space="preserve">법인묘지 </t>
    </r>
    <r>
      <rPr>
        <sz val="9"/>
        <rFont val="굴림체"/>
        <family val="3"/>
        <charset val="129"/>
      </rPr>
      <t xml:space="preserve">Corporation cemeteries</t>
    </r>
  </si>
  <si>
    <r>
      <rPr>
        <sz val="9"/>
        <rFont val="Noto Sans"/>
        <family val="2"/>
      </rPr>
      <t xml:space="preserve">공설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법인
</t>
    </r>
    <r>
      <rPr>
        <sz val="9"/>
        <rFont val="굴림체"/>
        <family val="3"/>
        <charset val="129"/>
      </rPr>
      <t xml:space="preserve">Corporation</t>
    </r>
  </si>
  <si>
    <r>
      <rPr>
        <sz val="9"/>
        <rFont val="Noto Sans"/>
        <family val="2"/>
      </rPr>
      <t xml:space="preserve">개소수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총봉안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봉안기수
</t>
    </r>
    <r>
      <rPr>
        <sz val="9"/>
        <rFont val="굴림체"/>
        <family val="3"/>
        <charset val="129"/>
      </rPr>
      <t xml:space="preserve">Deposited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분묘설치가능
</t>
    </r>
    <r>
      <rPr>
        <sz val="9"/>
        <rFont val="굴림체"/>
        <family val="3"/>
        <charset val="129"/>
      </rPr>
      <t xml:space="preserve">Grave placed</t>
    </r>
  </si>
  <si>
    <r>
      <rPr>
        <sz val="9"/>
        <rFont val="Noto Sans"/>
        <family val="2"/>
      </rPr>
      <t xml:space="preserve">개소 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화로 </t>
    </r>
    <r>
      <rPr>
        <sz val="9"/>
        <rFont val="굴림체"/>
        <family val="3"/>
        <charset val="129"/>
      </rPr>
      <t xml:space="preserve">Brazier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법인
</t>
    </r>
    <r>
      <rPr>
        <sz val="9"/>
        <rFont val="굴림체"/>
        <family val="3"/>
        <charset val="129"/>
      </rPr>
      <t xml:space="preserve">Corpora-tion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Gross</t>
    </r>
  </si>
  <si>
    <r>
      <rPr>
        <sz val="9"/>
        <rFont val="Noto Sans"/>
        <family val="2"/>
      </rPr>
      <t xml:space="preserve">점유면적
</t>
    </r>
    <r>
      <rPr>
        <sz val="9"/>
        <rFont val="굴림체"/>
        <family val="3"/>
        <charset val="129"/>
      </rPr>
      <t xml:space="preserve">Occupied</t>
    </r>
  </si>
  <si>
    <r>
      <rPr>
        <b val="true"/>
        <sz val="9"/>
        <rFont val="굴림체"/>
        <family val="3"/>
        <charset val="129"/>
      </rPr>
      <t xml:space="preserve">34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5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부랑인시설</t>
    </r>
  </si>
  <si>
    <t xml:space="preserve">37. Homeless Institutions</t>
  </si>
  <si>
    <r>
      <rPr>
        <sz val="9"/>
        <rFont val="Noto Sans"/>
        <family val="2"/>
      </rPr>
      <t xml:space="preserve">부랑인시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랑인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성</t>
    </r>
    <r>
      <rPr>
        <sz val="9"/>
        <rFont val="굴림체"/>
        <family val="3"/>
        <charset val="129"/>
      </rPr>
      <t xml:space="preserve">)
Homeless institutions(Male)</t>
    </r>
  </si>
  <si>
    <r>
      <rPr>
        <sz val="9"/>
        <rFont val="Noto Sans"/>
        <family val="2"/>
      </rPr>
      <t xml:space="preserve">부랑인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성</t>
    </r>
    <r>
      <rPr>
        <sz val="9"/>
        <rFont val="굴림체"/>
        <family val="3"/>
        <charset val="129"/>
      </rPr>
      <t xml:space="preserve">)
Homeless institutions(Female)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 
facilities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o. of
facilities</t>
    </r>
  </si>
  <si>
    <r>
      <rPr>
        <sz val="9"/>
        <rFont val="Noto Sans"/>
        <family val="2"/>
      </rPr>
      <t xml:space="preserve">부랑인시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랑인시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녀공용</t>
    </r>
    <r>
      <rPr>
        <sz val="9"/>
        <rFont val="굴림체"/>
        <family val="3"/>
        <charset val="129"/>
      </rPr>
      <t xml:space="preserve">)  (Both man &amp; woman)</t>
    </r>
  </si>
  <si>
    <r>
      <rPr>
        <sz val="9"/>
        <rFont val="Noto Sans"/>
        <family val="2"/>
      </rPr>
      <t xml:space="preserve">연말현재 생활인원  </t>
    </r>
    <r>
      <rPr>
        <sz val="9"/>
        <rFont val="굴림체"/>
        <family val="3"/>
        <charset val="129"/>
      </rPr>
      <t xml:space="preserve">Inmates as of year-end</t>
    </r>
  </si>
  <si>
    <r>
      <rPr>
        <b val="true"/>
        <sz val="9"/>
        <rFont val="굴림체"/>
        <family val="3"/>
        <charset val="129"/>
      </rPr>
      <t xml:space="preserve">34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7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저소득 한부모 가정</t>
    </r>
  </si>
  <si>
    <t xml:space="preserve">38. Low-income Single Parent Famil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한부모가족지원법 수급자
</t>
    </r>
    <r>
      <rPr>
        <sz val="9"/>
        <rFont val="굴림체"/>
        <family val="3"/>
        <charset val="129"/>
      </rPr>
      <t xml:space="preserve">Single parent family
support act recipients</t>
    </r>
  </si>
  <si>
    <r>
      <rPr>
        <sz val="9"/>
        <rFont val="Noto Sans"/>
        <family val="2"/>
      </rPr>
      <t xml:space="preserve">국민기초생활보장법 수급자
</t>
    </r>
    <r>
      <rPr>
        <sz val="9"/>
        <rFont val="굴림체"/>
        <family val="3"/>
        <charset val="129"/>
      </rPr>
      <t xml:space="preserve">Basic livelihood 
security law recipients</t>
    </r>
  </si>
  <si>
    <r>
      <rPr>
        <sz val="9"/>
        <rFont val="Noto Sans"/>
        <family val="2"/>
      </rPr>
      <t xml:space="preserve">국가보훈법 수급자
</t>
    </r>
    <r>
      <rPr>
        <sz val="9"/>
        <rFont val="굴림체"/>
        <family val="3"/>
        <charset val="129"/>
      </rPr>
      <t xml:space="preserve">Patriots and veterans
affairs law recipients</t>
    </r>
  </si>
  <si>
    <r>
      <rPr>
        <sz val="9"/>
        <rFont val="Noto Sans"/>
        <family val="2"/>
      </rPr>
      <t xml:space="preserve">가구수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가구원수
</t>
    </r>
    <r>
      <rPr>
        <sz val="9"/>
        <rFont val="굴림체"/>
        <family val="3"/>
        <charset val="129"/>
      </rPr>
      <t xml:space="preserve">Household memb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34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49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헌혈사업실적  </t>
    </r>
  </si>
  <si>
    <t xml:space="preserve">39. Blood Donation Activitie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장       소       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장소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직       업       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혈액원
</t>
    </r>
    <r>
      <rPr>
        <sz val="9"/>
        <rFont val="굴림체"/>
        <family val="3"/>
        <charset val="129"/>
      </rPr>
      <t xml:space="preserve">Blood
center</t>
    </r>
  </si>
  <si>
    <r>
      <rPr>
        <sz val="9"/>
        <rFont val="Noto Sans"/>
        <family val="2"/>
      </rPr>
      <t xml:space="preserve">헌혈의 집
</t>
    </r>
    <r>
      <rPr>
        <sz val="9"/>
        <rFont val="굴림체"/>
        <family val="3"/>
        <charset val="129"/>
      </rPr>
      <t xml:space="preserve">Blood donation center</t>
    </r>
  </si>
  <si>
    <r>
      <rPr>
        <sz val="9"/>
        <rFont val="Noto Sans"/>
        <family val="2"/>
      </rPr>
      <t xml:space="preserve">가두
</t>
    </r>
    <r>
      <rPr>
        <sz val="9"/>
        <rFont val="굴림체"/>
        <family val="3"/>
        <charset val="129"/>
      </rPr>
      <t xml:space="preserve">Street campaign</t>
    </r>
  </si>
  <si>
    <r>
      <rPr>
        <sz val="9"/>
        <rFont val="Noto Sans"/>
        <family val="2"/>
      </rPr>
      <t xml:space="preserve">군부대
</t>
    </r>
    <r>
      <rPr>
        <sz val="9"/>
        <rFont val="굴림체"/>
        <family val="3"/>
        <charset val="129"/>
      </rPr>
      <t xml:space="preserve">Military
 unit</t>
    </r>
  </si>
  <si>
    <r>
      <rPr>
        <sz val="9"/>
        <rFont val="Noto Sans"/>
        <family val="2"/>
      </rPr>
      <t xml:space="preserve">예비군
훈련장
</t>
    </r>
    <r>
      <rPr>
        <sz val="9"/>
        <rFont val="굴림체"/>
        <family val="3"/>
        <charset val="129"/>
      </rPr>
      <t xml:space="preserve">Reserve forces training center</t>
    </r>
  </si>
  <si>
    <r>
      <rPr>
        <sz val="9"/>
        <rFont val="Noto Sans"/>
        <family val="2"/>
      </rPr>
      <t xml:space="preserve">학  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Company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학 생
</t>
    </r>
    <r>
      <rPr>
        <sz val="9"/>
        <rFont val="굴림체"/>
        <family val="3"/>
        <charset val="129"/>
      </rPr>
      <t xml:space="preserve">Student </t>
    </r>
  </si>
  <si>
    <r>
      <rPr>
        <sz val="9"/>
        <rFont val="Noto Sans"/>
        <family val="2"/>
      </rPr>
      <t xml:space="preserve">공무원
</t>
    </r>
    <r>
      <rPr>
        <sz val="9"/>
        <rFont val="굴림체"/>
        <family val="3"/>
        <charset val="129"/>
      </rPr>
      <t xml:space="preserve">Public servant</t>
    </r>
  </si>
  <si>
    <r>
      <rPr>
        <sz val="9"/>
        <rFont val="Noto Sans"/>
        <family val="2"/>
      </rPr>
      <t xml:space="preserve">회사원
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연       령       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혈     액     형     별  </t>
    </r>
    <r>
      <rPr>
        <sz val="9"/>
        <rFont val="굴림체"/>
        <family val="3"/>
        <charset val="129"/>
      </rPr>
      <t xml:space="preserve">By type of blood</t>
    </r>
  </si>
  <si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Soldier</t>
    </r>
  </si>
  <si>
    <r>
      <rPr>
        <sz val="9"/>
        <rFont val="굴림체"/>
        <family val="3"/>
        <charset val="129"/>
      </rPr>
      <t xml:space="preserve">16~1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years old and over</t>
    </r>
  </si>
  <si>
    <t xml:space="preserve">A</t>
  </si>
  <si>
    <t xml:space="preserve">B</t>
  </si>
  <si>
    <t xml:space="preserve">O</t>
  </si>
  <si>
    <t xml:space="preserve">AB</t>
  </si>
  <si>
    <r>
      <rPr>
        <b val="true"/>
        <sz val="9"/>
        <rFont val="굴림체"/>
        <family val="3"/>
        <charset val="129"/>
      </rPr>
      <t xml:space="preserve">35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1</t>
    </r>
  </si>
  <si>
    <r>
      <rPr>
        <b val="true"/>
        <sz val="9"/>
        <rFont val="굴림체"/>
        <family val="3"/>
        <charset val="129"/>
      </rPr>
      <t xml:space="preserve">35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3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</si>
  <si>
    <t xml:space="preserve">40. Health Education</t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0. Health Education(Cont'd)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건강생활실천교육 </t>
    </r>
    <r>
      <rPr>
        <b val="true"/>
        <sz val="12"/>
        <rFont val="굴림체"/>
        <family val="3"/>
        <charset val="129"/>
      </rPr>
      <t xml:space="preserve">Health Life Practice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인병예방 및 관리교육 </t>
    </r>
    <r>
      <rPr>
        <b val="true"/>
        <sz val="12"/>
        <rFont val="굴림체"/>
        <family val="3"/>
        <charset val="129"/>
      </rPr>
      <t xml:space="preserve">Adult Disease Prevention</t>
    </r>
  </si>
  <si>
    <r>
      <rPr>
        <sz val="9"/>
        <rFont val="Noto Sans"/>
        <family val="2"/>
      </rPr>
      <t xml:space="preserve">금연
</t>
    </r>
    <r>
      <rPr>
        <sz val="9"/>
        <rFont val="굴림체"/>
        <family val="3"/>
        <charset val="129"/>
      </rPr>
      <t xml:space="preserve">Refrain of smoking</t>
    </r>
  </si>
  <si>
    <r>
      <rPr>
        <sz val="9"/>
        <rFont val="Noto Sans"/>
        <family val="2"/>
      </rPr>
      <t xml:space="preserve">영양
</t>
    </r>
    <r>
      <rPr>
        <sz val="9"/>
        <rFont val="굴림체"/>
        <family val="3"/>
        <charset val="129"/>
      </rPr>
      <t xml:space="preserve">Nutrition</t>
    </r>
  </si>
  <si>
    <r>
      <rPr>
        <sz val="9"/>
        <rFont val="Noto Sans"/>
        <family val="2"/>
      </rPr>
      <t xml:space="preserve">절주
</t>
    </r>
    <r>
      <rPr>
        <sz val="9"/>
        <rFont val="굴림체"/>
        <family val="3"/>
        <charset val="129"/>
      </rPr>
      <t xml:space="preserve">Temperance</t>
    </r>
  </si>
  <si>
    <r>
      <rPr>
        <sz val="9"/>
        <rFont val="Noto Sans"/>
        <family val="2"/>
      </rPr>
      <t xml:space="preserve">운동
</t>
    </r>
    <r>
      <rPr>
        <sz val="9"/>
        <rFont val="굴림체"/>
        <family val="3"/>
        <charset val="129"/>
      </rPr>
      <t xml:space="preserve">Exercise</t>
    </r>
  </si>
  <si>
    <r>
      <rPr>
        <sz val="9"/>
        <rFont val="Noto Sans"/>
        <family val="2"/>
      </rPr>
      <t xml:space="preserve">비만
</t>
    </r>
    <r>
      <rPr>
        <sz val="9"/>
        <rFont val="굴림체"/>
        <family val="3"/>
        <charset val="129"/>
      </rPr>
      <t xml:space="preserve">Obesity</t>
    </r>
  </si>
  <si>
    <r>
      <rPr>
        <sz val="9"/>
        <rFont val="Noto Sans"/>
        <family val="2"/>
      </rPr>
      <t xml:space="preserve">구강보건
</t>
    </r>
    <r>
      <rPr>
        <sz val="9"/>
        <rFont val="굴림체"/>
        <family val="3"/>
        <charset val="129"/>
      </rPr>
      <t xml:space="preserve">Oral health</t>
    </r>
  </si>
  <si>
    <r>
      <rPr>
        <sz val="9"/>
        <rFont val="Noto Sans"/>
        <family val="2"/>
      </rPr>
      <t xml:space="preserve">안전관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응급처치</t>
    </r>
    <r>
      <rPr>
        <sz val="9"/>
        <rFont val="굴림체"/>
        <family val="3"/>
        <charset val="129"/>
      </rPr>
      <t xml:space="preserve">)
Emergency
medical
treatment</t>
    </r>
  </si>
  <si>
    <r>
      <rPr>
        <sz val="9"/>
        <rFont val="Noto Sans"/>
        <family val="2"/>
      </rPr>
      <t xml:space="preserve">약물오남용
</t>
    </r>
    <r>
      <rPr>
        <sz val="9"/>
        <rFont val="굴림체"/>
        <family val="3"/>
        <charset val="129"/>
      </rPr>
      <t xml:space="preserve">Drugstuffs
 abuse</t>
    </r>
  </si>
  <si>
    <r>
      <rPr>
        <sz val="9"/>
        <rFont val="Noto Sans"/>
        <family val="2"/>
      </rPr>
      <t xml:space="preserve">성교육
</t>
    </r>
    <r>
      <rPr>
        <sz val="9"/>
        <rFont val="굴림체"/>
        <family val="3"/>
        <charset val="129"/>
      </rPr>
      <t xml:space="preserve">Sex education</t>
    </r>
  </si>
  <si>
    <r>
      <rPr>
        <sz val="9"/>
        <rFont val="Noto Sans"/>
        <family val="2"/>
      </rPr>
      <t xml:space="preserve">위생교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식품안전</t>
    </r>
    <r>
      <rPr>
        <sz val="9"/>
        <rFont val="굴림체"/>
        <family val="3"/>
        <charset val="129"/>
      </rPr>
      <t xml:space="preserve">)
Sanitation,
Food safety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-
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
mellitus</t>
    </r>
  </si>
  <si>
    <r>
      <rPr>
        <sz val="9"/>
        <rFont val="Noto Sans"/>
        <family val="2"/>
      </rPr>
      <t xml:space="preserve">비만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고지혈증
</t>
    </r>
    <r>
      <rPr>
        <sz val="9"/>
        <rFont val="굴림체"/>
        <family val="3"/>
        <charset val="129"/>
      </rPr>
      <t xml:space="preserve">Obesity,  
Hyper lipidemia</t>
    </r>
  </si>
  <si>
    <r>
      <rPr>
        <sz val="9"/>
        <rFont val="Noto Sans"/>
        <family val="2"/>
      </rPr>
      <t xml:space="preserve">암예방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아토피질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경성
질환</t>
    </r>
    <r>
      <rPr>
        <sz val="9"/>
        <rFont val="굴림체"/>
        <family val="3"/>
        <charset val="129"/>
      </rPr>
      <t xml:space="preserve">)
Atopy</t>
    </r>
  </si>
  <si>
    <r>
      <rPr>
        <sz val="9"/>
        <rFont val="Noto Sans"/>
        <family val="2"/>
      </rPr>
      <t xml:space="preserve">뇌심혈관계
질환 
</t>
    </r>
    <r>
      <rPr>
        <sz val="9"/>
        <rFont val="굴림체"/>
        <family val="3"/>
        <charset val="129"/>
      </rPr>
      <t xml:space="preserve">Cerebro-
vascular diseases</t>
    </r>
  </si>
  <si>
    <r>
      <rPr>
        <sz val="9"/>
        <rFont val="Noto Sans"/>
        <family val="2"/>
      </rPr>
      <t xml:space="preserve">소화기계
질환
</t>
    </r>
    <r>
      <rPr>
        <sz val="9"/>
        <rFont val="굴림체"/>
        <family val="3"/>
        <charset val="129"/>
      </rPr>
      <t xml:space="preserve">Diseases 
of the 
digestive</t>
    </r>
  </si>
  <si>
    <r>
      <rPr>
        <sz val="9"/>
        <rFont val="Noto Sans"/>
        <family val="2"/>
      </rPr>
      <t xml:space="preserve">치매
</t>
    </r>
    <r>
      <rPr>
        <sz val="9"/>
        <rFont val="굴림체"/>
        <family val="3"/>
        <charset val="129"/>
      </rPr>
      <t xml:space="preserve">Dementia</t>
    </r>
  </si>
  <si>
    <r>
      <rPr>
        <b val="true"/>
        <sz val="9"/>
        <rFont val="굴림체"/>
        <family val="3"/>
        <charset val="129"/>
      </rPr>
      <t xml:space="preserve">35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5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보육시설</t>
    </r>
  </si>
  <si>
    <t xml:space="preserve">41. Day Care Centers for Children</t>
  </si>
  <si>
    <r>
      <rPr>
        <sz val="9"/>
        <rFont val="Noto Sans"/>
        <family val="2"/>
      </rPr>
      <t xml:space="preserve">보육시설수  </t>
    </r>
    <r>
      <rPr>
        <sz val="9"/>
        <rFont val="굴림체"/>
        <family val="3"/>
        <charset val="129"/>
      </rPr>
      <t xml:space="preserve">Day care centers</t>
    </r>
  </si>
  <si>
    <r>
      <rPr>
        <sz val="9"/>
        <rFont val="Noto Sans"/>
        <family val="2"/>
      </rPr>
      <t xml:space="preserve">보육아동수  </t>
    </r>
    <r>
      <rPr>
        <sz val="9"/>
        <rFont val="굴림체"/>
        <family val="3"/>
        <charset val="129"/>
      </rPr>
      <t xml:space="preserve">Accommodated children</t>
    </r>
  </si>
  <si>
    <r>
      <rPr>
        <sz val="9"/>
        <rFont val="Noto Sans"/>
        <family val="2"/>
      </rPr>
      <t xml:space="preserve">국공립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개인 민간
</t>
    </r>
    <r>
      <rPr>
        <sz val="9"/>
        <rFont val="굴림체"/>
        <family val="3"/>
        <charset val="129"/>
      </rPr>
      <t xml:space="preserve">Individual Private</t>
    </r>
  </si>
  <si>
    <r>
      <rPr>
        <sz val="9"/>
        <rFont val="Noto Sans"/>
        <family val="2"/>
      </rPr>
      <t xml:space="preserve">부모협동
</t>
    </r>
    <r>
      <rPr>
        <sz val="9"/>
        <rFont val="굴림체"/>
        <family val="3"/>
        <charset val="129"/>
      </rPr>
      <t xml:space="preserve">Parents-
corpo-ration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-
shop</t>
    </r>
  </si>
  <si>
    <r>
      <rPr>
        <sz val="9"/>
        <rFont val="Noto Sans"/>
        <family val="2"/>
      </rPr>
      <t xml:space="preserve">가정
</t>
    </r>
    <r>
      <rPr>
        <sz val="9"/>
        <rFont val="굴림체"/>
        <family val="3"/>
        <charset val="129"/>
      </rPr>
      <t xml:space="preserve">Home</t>
    </r>
  </si>
  <si>
    <r>
      <rPr>
        <sz val="9"/>
        <rFont val="Noto Sans"/>
        <family val="2"/>
      </rPr>
      <t xml:space="preserve">민간  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shop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</t>
    </r>
  </si>
  <si>
    <r>
      <rPr>
        <sz val="9"/>
        <rFont val="Noto Sans"/>
        <family val="2"/>
      </rPr>
      <t xml:space="preserve">단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법인외</t>
    </r>
    <r>
      <rPr>
        <sz val="9"/>
        <rFont val="굴림체"/>
        <family val="3"/>
        <charset val="129"/>
      </rPr>
      <t xml:space="preserve">)
Non-
corpor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통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단체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법인외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가 개인민간시설에 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5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7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자원봉사자 현황</t>
    </r>
  </si>
  <si>
    <t xml:space="preserve">42. Volunteers</t>
  </si>
  <si>
    <r>
      <rPr>
        <sz val="9"/>
        <rFont val="Noto Sans"/>
        <family val="2"/>
      </rPr>
      <t xml:space="preserve">성별  </t>
    </r>
    <r>
      <rPr>
        <sz val="9"/>
        <rFont val="굴림체"/>
        <family val="3"/>
        <charset val="129"/>
      </rPr>
      <t xml:space="preserve">By gender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</t>
    </r>
  </si>
  <si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세 이하
</t>
    </r>
    <r>
      <rPr>
        <sz val="9"/>
        <rFont val="굴림체"/>
        <family val="3"/>
        <charset val="129"/>
      </rPr>
      <t xml:space="preserve">19 years under</t>
    </r>
  </si>
  <si>
    <r>
      <rPr>
        <sz val="9"/>
        <rFont val="굴림체"/>
        <family val="3"/>
        <charset val="129"/>
      </rPr>
      <t xml:space="preserve">
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20~29 years old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30~39 years old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40~49 years old</t>
    </r>
  </si>
  <si>
    <r>
      <rPr>
        <sz val="9"/>
        <rFont val="굴림체"/>
        <family val="3"/>
        <charset val="129"/>
      </rPr>
      <t xml:space="preserve">50~5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50~59 years old</t>
    </r>
  </si>
  <si>
    <r>
      <rPr>
        <sz val="9"/>
        <rFont val="굴림체"/>
        <family val="3"/>
        <charset val="129"/>
      </rPr>
      <t xml:space="preserve">60~6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0~69 years old</t>
    </r>
  </si>
  <si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세 이상            </t>
    </r>
    <r>
      <rPr>
        <sz val="9"/>
        <rFont val="굴림체"/>
        <family val="3"/>
        <charset val="129"/>
      </rPr>
      <t xml:space="preserve">70 years old
and over</t>
    </r>
  </si>
  <si>
    <r>
      <rPr>
        <b val="true"/>
        <sz val="9"/>
        <rFont val="굴림체"/>
        <family val="3"/>
        <charset val="129"/>
      </rPr>
      <t xml:space="preserve">35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59</t>
    </r>
  </si>
  <si>
    <r>
      <rPr>
        <b val="true"/>
        <sz val="14"/>
        <rFont val="굴림체"/>
        <family val="3"/>
        <charset val="129"/>
      </rPr>
      <t xml:space="preserve">43. </t>
    </r>
    <r>
      <rPr>
        <b val="true"/>
        <sz val="14"/>
        <rFont val="Noto Sans"/>
        <family val="2"/>
      </rPr>
      <t xml:space="preserve">독거노인 현황</t>
    </r>
  </si>
  <si>
    <t xml:space="preserve">43. The elderly living alone</t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별</t>
    </r>
    <r>
      <rPr>
        <b val="true"/>
        <sz val="12"/>
        <rFont val="굴림체"/>
        <family val="3"/>
        <charset val="129"/>
      </rPr>
      <t xml:space="preserve">(by Gende)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굴림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연령별</t>
    </r>
    <r>
      <rPr>
        <b val="true"/>
        <sz val="12"/>
        <rFont val="굴림"/>
        <family val="3"/>
        <charset val="129"/>
      </rPr>
      <t xml:space="preserve">(by Age)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 incom an old person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The pubic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
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
incom an old person</t>
    </r>
  </si>
  <si>
    <r>
      <rPr>
        <sz val="9"/>
        <rFont val="굴림체"/>
        <family val="3"/>
        <charset val="129"/>
      </rPr>
      <t xml:space="preserve">65~7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5~79
years old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
이상
</t>
    </r>
    <r>
      <rPr>
        <sz val="9"/>
        <rFont val="굴림체"/>
        <family val="3"/>
        <charset val="129"/>
      </rPr>
      <t xml:space="preserve">Over 80</t>
    </r>
  </si>
  <si>
    <r>
      <rPr>
        <b val="true"/>
        <sz val="9"/>
        <rFont val="굴림체"/>
        <family val="3"/>
        <charset val="129"/>
      </rPr>
      <t xml:space="preserve">36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61</t>
    </r>
  </si>
  <si>
    <r>
      <rPr>
        <b val="true"/>
        <sz val="9"/>
        <rFont val="굴림체"/>
        <family val="3"/>
        <charset val="129"/>
      </rPr>
      <t xml:space="preserve">36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방문건강관리사업실적</t>
    </r>
  </si>
  <si>
    <t xml:space="preserve">44. Home Visiting Health Service</t>
  </si>
  <si>
    <r>
      <rPr>
        <b val="true"/>
        <sz val="14"/>
        <rFont val="굴림체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방문건강관리사업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Home Visiting Health Servic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t xml:space="preserve">unit : number, person, case</t>
  </si>
  <si>
    <r>
      <rPr>
        <sz val="9"/>
        <rFont val="Noto Sans"/>
        <family val="2"/>
      </rPr>
      <t xml:space="preserve">가정방문  </t>
    </r>
    <r>
      <rPr>
        <sz val="9"/>
        <rFont val="굴림체"/>
        <family val="3"/>
        <charset val="129"/>
      </rPr>
      <t xml:space="preserve">Home visiting </t>
    </r>
  </si>
  <si>
    <r>
      <rPr>
        <sz val="9"/>
        <rFont val="Noto Sans"/>
        <family val="2"/>
      </rPr>
      <t xml:space="preserve">가정방문  </t>
    </r>
    <r>
      <rPr>
        <sz val="9"/>
        <rFont val="굴림체"/>
        <family val="3"/>
        <charset val="129"/>
      </rPr>
      <t xml:space="preserve">Home visiting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굴림체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방문보건대상
</t>
    </r>
    <r>
      <rPr>
        <sz val="9"/>
        <rFont val="굴림체"/>
        <family val="3"/>
        <charset val="129"/>
      </rPr>
      <t xml:space="preserve">Target for visit-based health service</t>
    </r>
  </si>
  <si>
    <r>
      <rPr>
        <sz val="9"/>
        <rFont val="Noto Sans"/>
        <family val="2"/>
      </rPr>
      <t xml:space="preserve">등록가구
</t>
    </r>
    <r>
      <rPr>
        <sz val="9"/>
        <rFont val="굴림체"/>
        <family val="3"/>
        <charset val="129"/>
      </rPr>
      <t xml:space="preserve">Registered households</t>
    </r>
  </si>
  <si>
    <r>
      <rPr>
        <sz val="9"/>
        <rFont val="Noto Sans"/>
        <family val="2"/>
      </rPr>
      <t xml:space="preserve">방문건수
</t>
    </r>
    <r>
      <rPr>
        <sz val="9"/>
        <rFont val="굴림체"/>
        <family val="3"/>
        <charset val="129"/>
      </rPr>
      <t xml:space="preserve">No. of
visits</t>
    </r>
  </si>
  <si>
    <t xml:space="preserve">질환별 방문간호 환자수</t>
  </si>
  <si>
    <r>
      <rPr>
        <sz val="9"/>
        <rFont val="Noto Sans"/>
        <family val="2"/>
      </rPr>
      <t xml:space="preserve">소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  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  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  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관절염  </t>
    </r>
    <r>
      <rPr>
        <sz val="9"/>
        <rFont val="굴림체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증  </t>
    </r>
    <r>
      <rPr>
        <sz val="9"/>
        <rFont val="굴림체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  </t>
    </r>
    <r>
      <rPr>
        <sz val="9"/>
        <rFont val="굴림체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 </t>
    </r>
    <r>
      <rPr>
        <sz val="9"/>
        <rFont val="굴림체"/>
        <family val="3"/>
        <charset val="129"/>
      </rPr>
      <t xml:space="preserve">Mental illnes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 항목 추가</t>
    </r>
    <r>
      <rPr>
        <sz val="8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 * #,##0_ ;_ * &quot;₩₩-&quot;#,##0_ ;_ * \-_ ;_ @_ "/>
    <numFmt numFmtId="186" formatCode="0%"/>
    <numFmt numFmtId="187" formatCode="\₩#,##0;[RED]&quot;₩₩-&quot;#,##0"/>
    <numFmt numFmtId="188" formatCode="_-* #,##0_-;&quot;!-&quot;* #,##0_-;_-* \-_-;_-@_-"/>
    <numFmt numFmtId="189" formatCode="_-* #,##0_-;\-* #,##0_-;_-* \-_-;_-@_-"/>
    <numFmt numFmtId="190" formatCode="&quot;R$&quot;#,##0_);&quot;(R$&quot;#,##0\)"/>
    <numFmt numFmtId="191" formatCode="#,##0.00"/>
    <numFmt numFmtId="192" formatCode="\₩#,##0.00;&quot;₩₩₩₩₩₩₩₩₩₩₩₩₩₩₩₩₩₩₩₩₩₩₩-&quot;#,##0.00"/>
    <numFmt numFmtId="193" formatCode="_ \₩* #,##0.00_ ;_ \₩* &quot;₩₩-&quot;#,##0.00_ ;_ \₩* \-??_ ;_ @_ "/>
    <numFmt numFmtId="194" formatCode="&quot;R$&quot;#,##0_);[RED]&quot;(R$&quot;#,##0\)"/>
    <numFmt numFmtId="195" formatCode="_-\₩* #,##0_-;&quot;!-₩&quot;* #,##0_-;_-\₩* \-_-;_-@_-"/>
    <numFmt numFmtId="196" formatCode="\₩#,##0;&quot;₩₩₩₩₩₩₩₩₩₩₩₩₩₩₩₩₩₩₩₩₩₩₩-&quot;#,##0"/>
    <numFmt numFmtId="197" formatCode="_ \₩* #,##0_ ;_ \₩* &quot;₩₩-&quot;#,##0_ ;_ \₩* \-_ ;_ @_ "/>
    <numFmt numFmtId="198" formatCode="_ * #,##0.00_ ;_ * &quot;₩₩₩₩₩₩₩₩₩₩₩₩₩₩₩₩₩₩₩₩₩-&quot;#,##0.00_ ;_ * \-??_ ;_ @_ "/>
    <numFmt numFmtId="199" formatCode="\₩#,##0.00;[RED]&quot;₩₩₩-&quot;#,##0.00"/>
    <numFmt numFmtId="200" formatCode="\₩#,##0.00;[RED]&quot;₩₩₩₩₩₩₩₩₩₩₩₩₩₩₩₩₩₩₩₩₩₩₩-&quot;#,##0.00"/>
    <numFmt numFmtId="201" formatCode="_ * #,##0.00_ ;_ * &quot;₩₩-&quot;#,##0.00_ ;_ * \-??_ ;_ @_ "/>
    <numFmt numFmtId="202" formatCode="#,##0,"/>
    <numFmt numFmtId="203" formatCode="_ * #,##0.000_ ;_ * \-#,##0.000_ ;_ * \-_ ;_ @_ "/>
    <numFmt numFmtId="204" formatCode="0_ "/>
    <numFmt numFmtId="205" formatCode="#,##0_);[RED]\(#,##0\)"/>
    <numFmt numFmtId="206" formatCode="###########"/>
    <numFmt numFmtId="207" formatCode="#,##0.00_);[RED]\(#,##0.00\)"/>
    <numFmt numFmtId="208" formatCode="0.00_);[RED]\(0.00\)"/>
    <numFmt numFmtId="209" formatCode="#,##0.0_ "/>
    <numFmt numFmtId="210" formatCode="#,##0_ "/>
    <numFmt numFmtId="211" formatCode="0"/>
    <numFmt numFmtId="212" formatCode="@"/>
    <numFmt numFmtId="213" formatCode="0_);[RED]\(0\)"/>
  </numFmts>
  <fonts count="14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1"/>
      <color rgb="FF996633"/>
      <name val="맑은 고딕"/>
      <family val="3"/>
      <charset val="129"/>
    </font>
    <font>
      <sz val="11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sz val="11"/>
      <color rgb="FF663300"/>
      <name val="돋움"/>
      <family val="3"/>
      <charset val="129"/>
    </font>
    <font>
      <sz val="11"/>
      <color rgb="FF66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돋움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1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u val="single"/>
      <sz val="12"/>
      <color rgb="FF0000FF"/>
      <name val="바탕체"/>
      <family val="1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22"/>
      <name val="바탕"/>
      <family val="1"/>
      <charset val="129"/>
    </font>
    <font>
      <b val="true"/>
      <sz val="10"/>
      <name val="바탕"/>
      <family val="1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"/>
      <family val="1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9"/>
      <name val="바탕"/>
      <family val="1"/>
      <charset val="129"/>
    </font>
    <font>
      <b val="true"/>
      <sz val="9"/>
      <name val="바탕"/>
      <family val="1"/>
      <charset val="129"/>
    </font>
    <font>
      <sz val="8"/>
      <name val="굴림"/>
      <family val="3"/>
      <charset val="129"/>
    </font>
    <font>
      <b val="true"/>
      <sz val="8"/>
      <name val="바탕"/>
      <family val="1"/>
      <charset val="129"/>
    </font>
    <font>
      <sz val="12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굴림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80"/>
      <name val="굴림체"/>
      <family val="3"/>
      <charset val="129"/>
    </font>
    <font>
      <b val="true"/>
      <sz val="14"/>
      <name val="굴림"/>
      <family val="3"/>
      <charset val="129"/>
    </font>
    <font>
      <sz val="9"/>
      <name val="바탕체"/>
      <family val="1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9"/>
      <name val="굴림"/>
      <family val="3"/>
      <charset val="129"/>
    </font>
    <font>
      <sz val="8"/>
      <name val="돋움"/>
      <family val="3"/>
      <charset val="129"/>
    </font>
    <font>
      <sz val="8"/>
      <color rgb="FF000000"/>
      <name val="굴림"/>
      <family val="3"/>
      <charset val="129"/>
    </font>
    <font>
      <b val="true"/>
      <sz val="14"/>
      <name val="바탕체"/>
      <family val="1"/>
      <charset val="129"/>
    </font>
    <font>
      <b val="true"/>
      <sz val="9"/>
      <name val="헤드라인"/>
      <family val="1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헤드라인"/>
      <family val="1"/>
      <charset val="129"/>
    </font>
    <font>
      <sz val="7"/>
      <name val="굴림체"/>
      <family val="3"/>
      <charset val="129"/>
    </font>
    <font>
      <sz val="7.55"/>
      <name val="굴림체"/>
      <family val="3"/>
      <charset val="129"/>
    </font>
    <font>
      <b val="true"/>
      <sz val="8"/>
      <color rgb="FFFF0000"/>
      <name val="굴림체"/>
      <family val="3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2"/>
      <name val="굴림"/>
      <family val="3"/>
      <charset val="129"/>
    </font>
    <font>
      <sz val="9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1" fillId="20" borderId="9" applyFont="true" applyBorder="tru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false" applyProtection="false"/>
    <xf numFmtId="164" fontId="3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52" fillId="0" borderId="0" applyFont="true" applyBorder="false" applyAlignment="true" applyProtection="false">
      <alignment horizontal="right" vertical="bottom" textRotation="0" wrapText="false" indent="0" shrinkToFit="false"/>
    </xf>
    <xf numFmtId="183" fontId="52" fillId="0" borderId="0" applyFont="true" applyBorder="false" applyAlignment="true" applyProtection="false">
      <alignment horizontal="right" vertical="bottom" textRotation="0" wrapText="false" indent="0" shrinkToFit="false"/>
    </xf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87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9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5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7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9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9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2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49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7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38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38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38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38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8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1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2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7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7" xfId="5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7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38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4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5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0" borderId="15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3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8" xfId="5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5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7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5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5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1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32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29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8" xfId="5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8" xfId="5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9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7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5" fillId="0" borderId="32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3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1" fillId="0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32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4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6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9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49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32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29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7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7" xfId="3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7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1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1" fillId="0" borderId="0" xfId="5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5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5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79" fillId="0" borderId="0" xfId="5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04" fillId="0" borderId="0" xfId="5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7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7" fillId="0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7" fillId="0" borderId="0" xfId="5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00" fillId="0" borderId="0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01" fillId="0" borderId="7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01" fillId="0" borderId="0" xfId="5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6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2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2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8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0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6" fillId="0" borderId="15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9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29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5" fillId="0" borderId="7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5" fillId="0" borderId="7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32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29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0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9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13" fontId="79" fillId="0" borderId="32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4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0" xfId="4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13" fontId="79" fillId="0" borderId="32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32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79" fillId="0" borderId="29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7" xfId="4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4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69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5" borderId="7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6" borderId="71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5" borderId="71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5" borderId="72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3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4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강조색1 2" xfId="28"/>
    <cellStyle name="20% - 강조색1 2 2" xfId="29"/>
    <cellStyle name="20% - 강조색1 2 3" xfId="30"/>
    <cellStyle name="20% - 강조색1 2 4" xfId="31"/>
    <cellStyle name="20% - 강조색1 2 5" xfId="32"/>
    <cellStyle name="20% - 강조색1 3" xfId="33"/>
    <cellStyle name="20% - 강조색1 3 2" xfId="34"/>
    <cellStyle name="20% - 강조색1 4" xfId="35"/>
    <cellStyle name="20% - 강조색1 5" xfId="36"/>
    <cellStyle name="20% - 강조색2 2" xfId="37"/>
    <cellStyle name="20% - 강조색2 2 2" xfId="38"/>
    <cellStyle name="20% - 강조색2 2 3" xfId="39"/>
    <cellStyle name="20% - 강조색2 2 4" xfId="40"/>
    <cellStyle name="20% - 강조색2 2 5" xfId="41"/>
    <cellStyle name="20% - 강조색2 3" xfId="42"/>
    <cellStyle name="20% - 강조색2 3 2" xfId="43"/>
    <cellStyle name="20% - 강조색2 4" xfId="44"/>
    <cellStyle name="20% - 강조색2 5" xfId="45"/>
    <cellStyle name="20% - 강조색3 2" xfId="46"/>
    <cellStyle name="20% - 강조색3 2 2" xfId="47"/>
    <cellStyle name="20% - 강조색3 2 3" xfId="48"/>
    <cellStyle name="20% - 강조색3 2 4" xfId="49"/>
    <cellStyle name="20% - 강조색3 2 5" xfId="50"/>
    <cellStyle name="20% - 강조색3 3" xfId="51"/>
    <cellStyle name="20% - 강조색3 3 2" xfId="52"/>
    <cellStyle name="20% - 강조색3 4" xfId="53"/>
    <cellStyle name="20% - 강조색3 5" xfId="54"/>
    <cellStyle name="20% - 강조색4 2" xfId="55"/>
    <cellStyle name="20% - 강조색4 2 2" xfId="56"/>
    <cellStyle name="20% - 강조색4 2 3" xfId="57"/>
    <cellStyle name="20% - 강조색4 2 4" xfId="58"/>
    <cellStyle name="20% - 강조색4 2 5" xfId="59"/>
    <cellStyle name="20% - 강조색4 3" xfId="60"/>
    <cellStyle name="20% - 강조색4 3 2" xfId="61"/>
    <cellStyle name="20% - 강조색4 4" xfId="62"/>
    <cellStyle name="20% - 강조색4 5" xfId="63"/>
    <cellStyle name="20% - 강조색5 2" xfId="64"/>
    <cellStyle name="20% - 강조색5 2 2" xfId="65"/>
    <cellStyle name="20% - 강조색5 2 3" xfId="66"/>
    <cellStyle name="20% - 강조색5 2 4" xfId="67"/>
    <cellStyle name="20% - 강조색5 2 5" xfId="68"/>
    <cellStyle name="20% - 강조색5 3" xfId="69"/>
    <cellStyle name="20% - 강조색5 3 2" xfId="70"/>
    <cellStyle name="20% - 강조색5 4" xfId="71"/>
    <cellStyle name="20% - 강조색5 5" xfId="72"/>
    <cellStyle name="20% - 강조색6 2" xfId="73"/>
    <cellStyle name="20% - 강조색6 2 2" xfId="74"/>
    <cellStyle name="20% - 강조색6 2 3" xfId="75"/>
    <cellStyle name="20% - 강조색6 2 4" xfId="76"/>
    <cellStyle name="20% - 강조색6 2 5" xfId="77"/>
    <cellStyle name="20% - 강조색6 3" xfId="78"/>
    <cellStyle name="20% - 강조색6 3 2" xfId="79"/>
    <cellStyle name="20% - 강조색6 4" xfId="80"/>
    <cellStyle name="20% - 강조색6 5" xfId="81"/>
    <cellStyle name="40% - Accent1" xfId="82"/>
    <cellStyle name="40% - Accent2" xfId="83"/>
    <cellStyle name="40% - Accent3" xfId="84"/>
    <cellStyle name="40% - Accent4" xfId="85"/>
    <cellStyle name="40% - Accent5" xfId="86"/>
    <cellStyle name="40% - Accent6" xfId="87"/>
    <cellStyle name="40% - 강조색1 2" xfId="88"/>
    <cellStyle name="40% - 강조색1 2 2" xfId="89"/>
    <cellStyle name="40% - 강조색1 2 3" xfId="90"/>
    <cellStyle name="40% - 강조색1 2 4" xfId="91"/>
    <cellStyle name="40% - 강조색1 2 5" xfId="92"/>
    <cellStyle name="40% - 강조색1 3" xfId="93"/>
    <cellStyle name="40% - 강조색1 3 2" xfId="94"/>
    <cellStyle name="40% - 강조색1 4" xfId="95"/>
    <cellStyle name="40% - 강조색1 5" xfId="96"/>
    <cellStyle name="40% - 강조색2 2" xfId="97"/>
    <cellStyle name="40% - 강조색2 2 2" xfId="98"/>
    <cellStyle name="40% - 강조색2 2 3" xfId="99"/>
    <cellStyle name="40% - 강조색2 2 4" xfId="100"/>
    <cellStyle name="40% - 강조색2 2 5" xfId="101"/>
    <cellStyle name="40% - 강조색2 3" xfId="102"/>
    <cellStyle name="40% - 강조색2 3 2" xfId="103"/>
    <cellStyle name="40% - 강조색2 4" xfId="104"/>
    <cellStyle name="40% - 강조색2 5" xfId="105"/>
    <cellStyle name="40% - 강조색3 2" xfId="106"/>
    <cellStyle name="40% - 강조색3 2 2" xfId="107"/>
    <cellStyle name="40% - 강조색3 2 3" xfId="108"/>
    <cellStyle name="40% - 강조색3 2 4" xfId="109"/>
    <cellStyle name="40% - 강조색3 2 5" xfId="110"/>
    <cellStyle name="40% - 강조색3 3" xfId="111"/>
    <cellStyle name="40% - 강조색3 3 2" xfId="112"/>
    <cellStyle name="40% - 강조색3 4" xfId="113"/>
    <cellStyle name="40% - 강조색3 5" xfId="114"/>
    <cellStyle name="40% - 강조색4 2" xfId="115"/>
    <cellStyle name="40% - 강조색4 2 2" xfId="116"/>
    <cellStyle name="40% - 강조색4 2 3" xfId="117"/>
    <cellStyle name="40% - 강조색4 2 4" xfId="118"/>
    <cellStyle name="40% - 강조색4 2 5" xfId="119"/>
    <cellStyle name="40% - 강조색4 3" xfId="120"/>
    <cellStyle name="40% - 강조색4 3 2" xfId="121"/>
    <cellStyle name="40% - 강조색4 4" xfId="122"/>
    <cellStyle name="40% - 강조색4 5" xfId="123"/>
    <cellStyle name="40% - 강조색5 2" xfId="124"/>
    <cellStyle name="40% - 강조색5 2 2" xfId="125"/>
    <cellStyle name="40% - 강조색5 2 3" xfId="126"/>
    <cellStyle name="40% - 강조색5 2 4" xfId="127"/>
    <cellStyle name="40% - 강조색5 2 5" xfId="128"/>
    <cellStyle name="40% - 강조색5 3" xfId="129"/>
    <cellStyle name="40% - 강조색5 3 2" xfId="130"/>
    <cellStyle name="40% - 강조색5 4" xfId="131"/>
    <cellStyle name="40% - 강조색5 5" xfId="132"/>
    <cellStyle name="40% - 강조색6 2" xfId="133"/>
    <cellStyle name="40% - 강조색6 2 2" xfId="134"/>
    <cellStyle name="40% - 강조색6 2 3" xfId="135"/>
    <cellStyle name="40% - 강조색6 2 4" xfId="136"/>
    <cellStyle name="40% - 강조색6 2 5" xfId="137"/>
    <cellStyle name="40% - 강조색6 3" xfId="138"/>
    <cellStyle name="40% - 강조색6 3 2" xfId="139"/>
    <cellStyle name="40% - 강조색6 4" xfId="140"/>
    <cellStyle name="40% - 강조색6 5" xfId="141"/>
    <cellStyle name="60% - Accent1" xfId="142"/>
    <cellStyle name="60% - Accent2" xfId="143"/>
    <cellStyle name="60% - Accent3" xfId="144"/>
    <cellStyle name="60% - Accent4" xfId="145"/>
    <cellStyle name="60% - Accent5" xfId="146"/>
    <cellStyle name="60% - Accent6" xfId="147"/>
    <cellStyle name="60% - 강조색1 2" xfId="148"/>
    <cellStyle name="60% - 강조색1 3" xfId="149"/>
    <cellStyle name="60% - 강조색1 3 2" xfId="150"/>
    <cellStyle name="60% - 강조색1 4" xfId="151"/>
    <cellStyle name="60% - 강조색2 2" xfId="152"/>
    <cellStyle name="60% - 강조색2 3" xfId="153"/>
    <cellStyle name="60% - 강조색2 3 2" xfId="154"/>
    <cellStyle name="60% - 강조색2 4" xfId="155"/>
    <cellStyle name="60% - 강조색3 2" xfId="156"/>
    <cellStyle name="60% - 강조색3 3" xfId="157"/>
    <cellStyle name="60% - 강조색3 3 2" xfId="158"/>
    <cellStyle name="60% - 강조색3 4" xfId="159"/>
    <cellStyle name="60% - 강조색4 2" xfId="160"/>
    <cellStyle name="60% - 강조색4 3" xfId="161"/>
    <cellStyle name="60% - 강조색4 3 2" xfId="162"/>
    <cellStyle name="60% - 강조색4 4" xfId="163"/>
    <cellStyle name="60% - 강조색5 2" xfId="164"/>
    <cellStyle name="60% - 강조색5 3" xfId="165"/>
    <cellStyle name="60% - 강조색5 3 2" xfId="166"/>
    <cellStyle name="60% - 강조색5 4" xfId="167"/>
    <cellStyle name="60% - 강조색6 2" xfId="168"/>
    <cellStyle name="60% - 강조색6 3" xfId="169"/>
    <cellStyle name="60% - 강조색6 3 2" xfId="170"/>
    <cellStyle name="60% - 강조색6 4" xfId="171"/>
    <cellStyle name="??&amp;O?&amp;H?_x0008_??_x0007__x0001__x0001_" xfId="172"/>
    <cellStyle name="Accent1" xfId="173"/>
    <cellStyle name="Accent2" xfId="174"/>
    <cellStyle name="Accent3" xfId="175"/>
    <cellStyle name="Accent4" xfId="176"/>
    <cellStyle name="Accent5" xfId="177"/>
    <cellStyle name="Accent6" xfId="178"/>
    <cellStyle name="AeE¡ⓒ [0]_INQUIRY ￠?￥i¨u¡AAⓒ￢Aⓒª " xfId="179"/>
    <cellStyle name="AeE¡ⓒ_INQUIRY ￠?￥i¨u¡AAⓒ￢Aⓒª " xfId="180"/>
    <cellStyle name="AeE­ [0]_AI°Cºn,μμ±Þºn" xfId="181"/>
    <cellStyle name="AeE­ [0]_laroux_1" xfId="182"/>
    <cellStyle name="AeE­ [0]_laroux_2" xfId="183"/>
    <cellStyle name="AeE­ [0]_laroux_2_41-06농림16" xfId="184"/>
    <cellStyle name="AeE­ [0]_laroux_2_41-06농림41" xfId="185"/>
    <cellStyle name="AeE­ [0]_Sheet1" xfId="186"/>
    <cellStyle name="AeE­ [0]_¼OAI¿¹≫e" xfId="187"/>
    <cellStyle name="AeE­_AI°Cºn,μμ±Þºn" xfId="188"/>
    <cellStyle name="AeE­_laroux_1" xfId="189"/>
    <cellStyle name="AeE­_laroux_2" xfId="190"/>
    <cellStyle name="AeE­_laroux_2_41-06농림16" xfId="191"/>
    <cellStyle name="AeE­_laroux_2_41-06농림41" xfId="192"/>
    <cellStyle name="AeE­_Sheet1" xfId="193"/>
    <cellStyle name="AeE­_Sheet1_41-06농림16" xfId="194"/>
    <cellStyle name="AeE­_Sheet1_41-06농림41" xfId="195"/>
    <cellStyle name="AeE­_¼OAI¿¹≫e" xfId="196"/>
    <cellStyle name="A¨­￠￢￠O [0]_INQUIRY ￠?￥i¨u¡AAⓒ￢Aⓒª " xfId="197"/>
    <cellStyle name="A¨­￠￢￠O_INQUIRY ￠?￥i¨u¡AAⓒ￢Aⓒª " xfId="198"/>
    <cellStyle name="AÞ¸¶ [0]_AI°Cºn,μμ±Þºn" xfId="199"/>
    <cellStyle name="AÞ¸¶ [0]_laroux_1" xfId="200"/>
    <cellStyle name="AÞ¸¶ [0]_Sheet1" xfId="201"/>
    <cellStyle name="AÞ¸¶ [0]_¼OAI¿¹≫e" xfId="202"/>
    <cellStyle name="AÞ¸¶_AI°Cºn,μμ±Þºn" xfId="203"/>
    <cellStyle name="AÞ¸¶_laroux_1" xfId="204"/>
    <cellStyle name="AÞ¸¶_Sheet1" xfId="205"/>
    <cellStyle name="AÞ¸¶_Sheet1_41-06농림16" xfId="206"/>
    <cellStyle name="AÞ¸¶_Sheet1_41-06농림41" xfId="207"/>
    <cellStyle name="AÞ¸¶_¼OAI¿¹≫e" xfId="208"/>
    <cellStyle name="Bad 1" xfId="209"/>
    <cellStyle name="Calculation" xfId="210"/>
    <cellStyle name="category" xfId="211"/>
    <cellStyle name="Check Cell" xfId="212"/>
    <cellStyle name="Comma [0]_ SG&amp;A Bridge " xfId="213"/>
    <cellStyle name="Comma0" xfId="214"/>
    <cellStyle name="Comma_ SG&amp;A Bridge " xfId="215"/>
    <cellStyle name="Curren?_x0012_퐀_x0017_?" xfId="216"/>
    <cellStyle name="Currency [0]_ SG&amp;A Bridge " xfId="217"/>
    <cellStyle name="Currency0" xfId="218"/>
    <cellStyle name="Currency_ SG&amp;A Bridge " xfId="219"/>
    <cellStyle name="C¡IA¨ª_¡ic¨u¡A¨￢I¨￢¡Æ AN¡Æe " xfId="220"/>
    <cellStyle name="C￥AØ_AI°Cºn,μμ±Þºn" xfId="221"/>
    <cellStyle name="C￥AØ_laroux_1" xfId="222"/>
    <cellStyle name="C￥AØ_laroux_1_Sheet1" xfId="223"/>
    <cellStyle name="C￥AØ_laroux_2" xfId="224"/>
    <cellStyle name="C￥AØ_laroux_2_Sheet1" xfId="225"/>
    <cellStyle name="C￥AØ_laroux_3" xfId="226"/>
    <cellStyle name="C￥AØ_laroux_4" xfId="227"/>
    <cellStyle name="C￥AØ_laroux_Sheet1" xfId="228"/>
    <cellStyle name="C￥AØ_Sheet1" xfId="229"/>
    <cellStyle name="C￥AØ_¼OAI¿¹≫e" xfId="230"/>
    <cellStyle name="C￥AØ_¿μ¾÷CoE² " xfId="231"/>
    <cellStyle name="Date" xfId="232"/>
    <cellStyle name="Euro" xfId="233"/>
    <cellStyle name="Explanatory Text" xfId="234"/>
    <cellStyle name="Fixed" xfId="235"/>
    <cellStyle name="Good 1" xfId="236"/>
    <cellStyle name="Grey" xfId="237"/>
    <cellStyle name="HEADER" xfId="238"/>
    <cellStyle name="Header1" xfId="239"/>
    <cellStyle name="Header2" xfId="240"/>
    <cellStyle name="Header2 2" xfId="241"/>
    <cellStyle name="Header2 3" xfId="242"/>
    <cellStyle name="Heading 1 1" xfId="243"/>
    <cellStyle name="Heading 2 1" xfId="244"/>
    <cellStyle name="Heading 3" xfId="245"/>
    <cellStyle name="Heading 4" xfId="246"/>
    <cellStyle name="HEADING1" xfId="247"/>
    <cellStyle name="HEADING2" xfId="248"/>
    <cellStyle name="Input" xfId="249"/>
    <cellStyle name="Input [yellow]" xfId="250"/>
    <cellStyle name="Input [yellow] 2" xfId="251"/>
    <cellStyle name="Input [yellow] 3" xfId="252"/>
    <cellStyle name="Input [yellow] 4" xfId="253"/>
    <cellStyle name="Linked Cell" xfId="254"/>
    <cellStyle name="Model" xfId="255"/>
    <cellStyle name="Neutral 1" xfId="256"/>
    <cellStyle name="Normal - Style1" xfId="257"/>
    <cellStyle name="Normal_ SG&amp;A Bridge " xfId="258"/>
    <cellStyle name="Note 1" xfId="259"/>
    <cellStyle name="Output" xfId="260"/>
    <cellStyle name="Percent [2]" xfId="261"/>
    <cellStyle name="subhead" xfId="262"/>
    <cellStyle name="Title" xfId="263"/>
    <cellStyle name="title [1]" xfId="264"/>
    <cellStyle name="title [2]" xfId="265"/>
    <cellStyle name="Total" xfId="266"/>
    <cellStyle name="UM" xfId="267"/>
    <cellStyle name="Warning Text" xfId="268"/>
    <cellStyle name="¤@?e_TEST-1 " xfId="269"/>
    <cellStyle name="ÄÞ¸¶ [0]_laroux" xfId="270"/>
    <cellStyle name="ÄÞ¸¶ [0]_laroux_1" xfId="271"/>
    <cellStyle name="ÄÞ¸¶ [0]_Sheet1" xfId="272"/>
    <cellStyle name="ÄÞ¸¶ [0]_¼ÕÀÍ¿¹»ê" xfId="273"/>
    <cellStyle name="ÄÞ¸¶ [0]_ÀÎ°Çºñ,¿ÜÁÖºñ" xfId="274"/>
    <cellStyle name="ÄÞ¸¶_laroux" xfId="275"/>
    <cellStyle name="ÄÞ¸¶_laroux_1" xfId="276"/>
    <cellStyle name="ÄÞ¸¶_Sheet1" xfId="277"/>
    <cellStyle name="ÄÞ¸¶_Sheet1_41-06농림16" xfId="278"/>
    <cellStyle name="ÄÞ¸¶_Sheet1_41-06농림41" xfId="279"/>
    <cellStyle name="ÄÞ¸¶_¼ÕÀÍ¿¹»ê" xfId="280"/>
    <cellStyle name="ÄÞ¸¶_ÀÎ°Çºñ,¿ÜÁÖºñ" xfId="281"/>
    <cellStyle name="ÅëÈ­ [0]_laroux" xfId="282"/>
    <cellStyle name="ÅëÈ­ [0]_laroux_1" xfId="283"/>
    <cellStyle name="ÅëÈ­ [0]_laroux_2" xfId="284"/>
    <cellStyle name="ÅëÈ­ [0]_laroux_2_41-06농림16" xfId="285"/>
    <cellStyle name="ÅëÈ­ [0]_laroux_2_41-06농림41" xfId="286"/>
    <cellStyle name="ÅëÈ­ [0]_Sheet1" xfId="287"/>
    <cellStyle name="ÅëÈ­ [0]_¼ÕÀÍ¿¹»ê" xfId="288"/>
    <cellStyle name="ÅëÈ­ [0]_ÀÎ°Çºñ,¿ÜÁÖºñ" xfId="289"/>
    <cellStyle name="ÅëÈ­_laroux" xfId="290"/>
    <cellStyle name="ÅëÈ­_laroux_1" xfId="291"/>
    <cellStyle name="ÅëÈ­_laroux_2" xfId="292"/>
    <cellStyle name="ÅëÈ­_laroux_2_41-06농림16" xfId="293"/>
    <cellStyle name="ÅëÈ­_laroux_2_41-06농림41" xfId="294"/>
    <cellStyle name="ÅëÈ­_Sheet1" xfId="295"/>
    <cellStyle name="ÅëÈ­_Sheet1_41-06농림16" xfId="296"/>
    <cellStyle name="ÅëÈ­_Sheet1_41-06농림41" xfId="297"/>
    <cellStyle name="ÅëÈ­_¼ÕÀÍ¿¹»ê" xfId="298"/>
    <cellStyle name="ÅëÈ­_ÀÎ°Çºñ,¿ÜÁÖºñ" xfId="299"/>
    <cellStyle name="Ç¥ÁØ_laroux" xfId="300"/>
    <cellStyle name="Ç¥ÁØ_laroux_1" xfId="301"/>
    <cellStyle name="Ç¥ÁØ_laroux_1_Sheet1" xfId="302"/>
    <cellStyle name="Ç¥ÁØ_laroux_2" xfId="303"/>
    <cellStyle name="Ç¥ÁØ_laroux_2_Sheet1" xfId="304"/>
    <cellStyle name="Ç¥ÁØ_laroux_3" xfId="305"/>
    <cellStyle name="Ç¥ÁØ_laroux_4" xfId="306"/>
    <cellStyle name="Ç¥ÁØ_laroux_Sheet1" xfId="307"/>
    <cellStyle name="Ç¥ÁØ_Sheet1" xfId="308"/>
    <cellStyle name="Ç¥ÁØ_¼ÕÀÍ¿¹»ê" xfId="309"/>
    <cellStyle name="Ç¥ÁØ_ÀÎ°Çºñ,¿ÜÁÖºñ" xfId="310"/>
    <cellStyle name="강조색1 2" xfId="311"/>
    <cellStyle name="강조색1 3" xfId="312"/>
    <cellStyle name="강조색1 3 2" xfId="313"/>
    <cellStyle name="강조색1 4" xfId="314"/>
    <cellStyle name="강조색2 2" xfId="315"/>
    <cellStyle name="강조색2 3" xfId="316"/>
    <cellStyle name="강조색2 3 2" xfId="317"/>
    <cellStyle name="강조색2 4" xfId="318"/>
    <cellStyle name="강조색3 2" xfId="319"/>
    <cellStyle name="강조색3 3" xfId="320"/>
    <cellStyle name="강조색3 3 2" xfId="321"/>
    <cellStyle name="강조색3 4" xfId="322"/>
    <cellStyle name="강조색4 2" xfId="323"/>
    <cellStyle name="강조색4 3" xfId="324"/>
    <cellStyle name="강조색4 3 2" xfId="325"/>
    <cellStyle name="강조색4 4" xfId="326"/>
    <cellStyle name="강조색5 2" xfId="327"/>
    <cellStyle name="강조색5 3" xfId="328"/>
    <cellStyle name="강조색5 3 2" xfId="329"/>
    <cellStyle name="강조색5 4" xfId="330"/>
    <cellStyle name="강조색6 2" xfId="331"/>
    <cellStyle name="강조색6 3" xfId="332"/>
    <cellStyle name="강조색6 3 2" xfId="333"/>
    <cellStyle name="강조색6 4" xfId="334"/>
    <cellStyle name="경고문 2" xfId="335"/>
    <cellStyle name="경고문 3" xfId="336"/>
    <cellStyle name="경고문 3 2" xfId="337"/>
    <cellStyle name="경고문 4" xfId="338"/>
    <cellStyle name="계산 2" xfId="339"/>
    <cellStyle name="계산 2 2" xfId="340"/>
    <cellStyle name="계산 2 3" xfId="341"/>
    <cellStyle name="계산 3" xfId="342"/>
    <cellStyle name="계산 3 2" xfId="343"/>
    <cellStyle name="계산 4" xfId="344"/>
    <cellStyle name="고정소숫점" xfId="345"/>
    <cellStyle name="고정소숫점 2" xfId="346"/>
    <cellStyle name="고정출력1" xfId="347"/>
    <cellStyle name="고정출력2" xfId="348"/>
    <cellStyle name="나쁨 2" xfId="349"/>
    <cellStyle name="나쁨 3" xfId="350"/>
    <cellStyle name="나쁨 3 2" xfId="351"/>
    <cellStyle name="나쁨 4" xfId="352"/>
    <cellStyle name="날짜" xfId="353"/>
    <cellStyle name="달러" xfId="354"/>
    <cellStyle name="똿뗦먛귟 [0.00]_PRODUCT DETAIL Q1" xfId="355"/>
    <cellStyle name="똿뗦먛귟_PRODUCT DETAIL Q1" xfId="356"/>
    <cellStyle name="메모 2" xfId="357"/>
    <cellStyle name="메모 2 2" xfId="358"/>
    <cellStyle name="메모 2 3" xfId="359"/>
    <cellStyle name="메모 3" xfId="360"/>
    <cellStyle name="믅됞 [0.00]_PRODUCT DETAIL Q1" xfId="361"/>
    <cellStyle name="믅됞_PRODUCT DETAIL Q1" xfId="362"/>
    <cellStyle name="바탕글" xfId="363"/>
    <cellStyle name="백분율 2" xfId="364"/>
    <cellStyle name="백분율 2 2" xfId="365"/>
    <cellStyle name="백분율 2 2 2" xfId="366"/>
    <cellStyle name="백분율 2 2 3" xfId="367"/>
    <cellStyle name="백분율 2 3" xfId="368"/>
    <cellStyle name="백분율 2 3 2" xfId="369"/>
    <cellStyle name="백분율 2 3 3" xfId="370"/>
    <cellStyle name="백분율 2 4" xfId="371"/>
    <cellStyle name="백분율 [0]" xfId="372"/>
    <cellStyle name="백분율 [2]" xfId="373"/>
    <cellStyle name="보통 2" xfId="374"/>
    <cellStyle name="보통 3" xfId="375"/>
    <cellStyle name="보통 3 2" xfId="376"/>
    <cellStyle name="보통 4" xfId="377"/>
    <cellStyle name="뷭?_?긚??_1" xfId="378"/>
    <cellStyle name="설명 텍스트 2" xfId="379"/>
    <cellStyle name="설명 텍스트 3" xfId="380"/>
    <cellStyle name="설명 텍스트 3 2" xfId="381"/>
    <cellStyle name="설명 텍스트 4" xfId="382"/>
    <cellStyle name="셀 확인 2" xfId="383"/>
    <cellStyle name="셀 확인 3" xfId="384"/>
    <cellStyle name="셀 확인 3 2" xfId="385"/>
    <cellStyle name="셀 확인 4" xfId="386"/>
    <cellStyle name="숫자(R)" xfId="387"/>
    <cellStyle name="쉼표 [0] 10" xfId="388"/>
    <cellStyle name="쉼표 [0] 10 2" xfId="389"/>
    <cellStyle name="쉼표 [0] 11" xfId="390"/>
    <cellStyle name="쉼표 [0] 2" xfId="391"/>
    <cellStyle name="쉼표 [0] 2 10" xfId="392"/>
    <cellStyle name="쉼표 [0] 2 2" xfId="393"/>
    <cellStyle name="쉼표 [0] 2 2 2" xfId="394"/>
    <cellStyle name="쉼표 [0] 2 2 3" xfId="395"/>
    <cellStyle name="쉼표 [0] 2 3" xfId="396"/>
    <cellStyle name="쉼표 [0] 2 4" xfId="397"/>
    <cellStyle name="쉼표 [0] 2 5" xfId="398"/>
    <cellStyle name="쉼표 [0] 2 6" xfId="399"/>
    <cellStyle name="쉼표 [0] 2 6 2" xfId="400"/>
    <cellStyle name="쉼표 [0] 2 6 3" xfId="401"/>
    <cellStyle name="쉼표 [0] 2 7" xfId="402"/>
    <cellStyle name="쉼표 [0] 2 7 2" xfId="403"/>
    <cellStyle name="쉼표 [0] 2 7 3" xfId="404"/>
    <cellStyle name="쉼표 [0] 2 8" xfId="405"/>
    <cellStyle name="쉼표 [0] 2 9" xfId="406"/>
    <cellStyle name="쉼표 [0] 2_014_교육및문화" xfId="407"/>
    <cellStyle name="쉼표 [0] 3" xfId="408"/>
    <cellStyle name="쉼표 [0] 3 2" xfId="409"/>
    <cellStyle name="쉼표 [0] 3 2 2" xfId="410"/>
    <cellStyle name="쉼표 [0] 3 3" xfId="411"/>
    <cellStyle name="쉼표 [0] 3 4" xfId="412"/>
    <cellStyle name="쉼표 [0] 3 5" xfId="413"/>
    <cellStyle name="쉼표 [0] 4" xfId="414"/>
    <cellStyle name="쉼표 [0] 4 2" xfId="415"/>
    <cellStyle name="쉼표 [0] 5" xfId="416"/>
    <cellStyle name="쉼표 [0] 5 2" xfId="417"/>
    <cellStyle name="쉼표 [0] 6" xfId="418"/>
    <cellStyle name="쉼표 [0] 6 2" xfId="419"/>
    <cellStyle name="쉼표 [0] 6 3" xfId="420"/>
    <cellStyle name="쉼표 [0] 6 4" xfId="421"/>
    <cellStyle name="쉼표 [0] 6 5" xfId="422"/>
    <cellStyle name="쉼표 [0] 7" xfId="423"/>
    <cellStyle name="쉼표 [0] 7 2" xfId="424"/>
    <cellStyle name="쉼표 [0] 7 3" xfId="425"/>
    <cellStyle name="쉼표 [0] 8" xfId="426"/>
    <cellStyle name="쉼표 [0] 8 2" xfId="427"/>
    <cellStyle name="쉼표 [0] 9" xfId="428"/>
    <cellStyle name="쉼표 [0] 9 2" xfId="429"/>
    <cellStyle name="쉼표 [0]_12보건" xfId="430"/>
    <cellStyle name="스타일 1" xfId="431"/>
    <cellStyle name="연결된 셀 2" xfId="432"/>
    <cellStyle name="연결된 셀 3" xfId="433"/>
    <cellStyle name="연결된 셀 3 2" xfId="434"/>
    <cellStyle name="연결된 셀 4" xfId="435"/>
    <cellStyle name="요약 2" xfId="436"/>
    <cellStyle name="요약 2 2" xfId="437"/>
    <cellStyle name="요약 2 3" xfId="438"/>
    <cellStyle name="요약 3" xfId="439"/>
    <cellStyle name="요약 3 2" xfId="440"/>
    <cellStyle name="요약 4" xfId="441"/>
    <cellStyle name="입력 2" xfId="442"/>
    <cellStyle name="입력 2 2" xfId="443"/>
    <cellStyle name="입력 2 3" xfId="444"/>
    <cellStyle name="입력 3" xfId="445"/>
    <cellStyle name="입력 3 2" xfId="446"/>
    <cellStyle name="입력 4" xfId="447"/>
    <cellStyle name="자리수" xfId="448"/>
    <cellStyle name="자리수0" xfId="449"/>
    <cellStyle name="자리수0 2" xfId="450"/>
    <cellStyle name="작은제목" xfId="451"/>
    <cellStyle name="제목 1 2" xfId="452"/>
    <cellStyle name="제목 1 3" xfId="453"/>
    <cellStyle name="제목 1 3 2" xfId="454"/>
    <cellStyle name="제목 1 4" xfId="455"/>
    <cellStyle name="제목 2 2" xfId="456"/>
    <cellStyle name="제목 2 3" xfId="457"/>
    <cellStyle name="제목 2 3 2" xfId="458"/>
    <cellStyle name="제목 2 4" xfId="459"/>
    <cellStyle name="제목 3 2" xfId="460"/>
    <cellStyle name="제목 3 3" xfId="461"/>
    <cellStyle name="제목 3 3 2" xfId="462"/>
    <cellStyle name="제목 3 4" xfId="463"/>
    <cellStyle name="제목 4 2" xfId="464"/>
    <cellStyle name="제목 4 3" xfId="465"/>
    <cellStyle name="제목 4 3 2" xfId="466"/>
    <cellStyle name="제목 4 4" xfId="467"/>
    <cellStyle name="제목 5" xfId="468"/>
    <cellStyle name="제목 6" xfId="469"/>
    <cellStyle name="좋음 2" xfId="470"/>
    <cellStyle name="좋음 3" xfId="471"/>
    <cellStyle name="좋음 3 2" xfId="472"/>
    <cellStyle name="좋음 4" xfId="473"/>
    <cellStyle name="출력 2" xfId="474"/>
    <cellStyle name="출력 2 2" xfId="475"/>
    <cellStyle name="출력 2 3" xfId="476"/>
    <cellStyle name="출력 3" xfId="477"/>
    <cellStyle name="출력 3 2" xfId="478"/>
    <cellStyle name="출력 4" xfId="479"/>
    <cellStyle name="콤마 [0]" xfId="480"/>
    <cellStyle name="콤마 [0] 2" xfId="481"/>
    <cellStyle name="콤마 [0] 3" xfId="482"/>
    <cellStyle name="콤마 [0]_-03.인구" xfId="483"/>
    <cellStyle name="콤마 [0]_해안선및도서" xfId="484"/>
    <cellStyle name="콤마 [2]" xfId="485"/>
    <cellStyle name="콤마_ 견적기준 FLOW " xfId="486"/>
    <cellStyle name="큰제목" xfId="487"/>
    <cellStyle name="통화 [0] 2" xfId="488"/>
    <cellStyle name="통화 [0] 3" xfId="489"/>
    <cellStyle name="퍼센트" xfId="490"/>
    <cellStyle name="퍼센트 2" xfId="491"/>
    <cellStyle name="표준 10" xfId="492"/>
    <cellStyle name="표준 11" xfId="493"/>
    <cellStyle name="표준 2" xfId="494"/>
    <cellStyle name="표준 2 10" xfId="495"/>
    <cellStyle name="표준 2 11" xfId="496"/>
    <cellStyle name="표준 2 12" xfId="497"/>
    <cellStyle name="표준 2 13" xfId="498"/>
    <cellStyle name="표준 2 2" xfId="499"/>
    <cellStyle name="표준 2 2 2" xfId="500"/>
    <cellStyle name="표준 2 2 3" xfId="501"/>
    <cellStyle name="표준 2 2 4" xfId="502"/>
    <cellStyle name="표준 2 2_2013년 통계연보 제출자료(기업지원과)" xfId="503"/>
    <cellStyle name="표준 2 3" xfId="504"/>
    <cellStyle name="표준 2 3 2" xfId="505"/>
    <cellStyle name="표준 2 3 2 2" xfId="506"/>
    <cellStyle name="표준 2 3 2 3" xfId="507"/>
    <cellStyle name="표준 2 3 3" xfId="508"/>
    <cellStyle name="표준 2 3 3 2" xfId="509"/>
    <cellStyle name="표준 2 3 3 3" xfId="510"/>
    <cellStyle name="표준 2 4" xfId="511"/>
    <cellStyle name="표준 2 4 2" xfId="512"/>
    <cellStyle name="표준 2 4 2 2" xfId="513"/>
    <cellStyle name="표준 2 4 2 3" xfId="514"/>
    <cellStyle name="표준 2 4 3" xfId="515"/>
    <cellStyle name="표준 2 4 3 2" xfId="516"/>
    <cellStyle name="표준 2 4 3 3" xfId="517"/>
    <cellStyle name="표준 2 5" xfId="518"/>
    <cellStyle name="표준 2 6" xfId="519"/>
    <cellStyle name="표준 2 7" xfId="520"/>
    <cellStyle name="표준 2 8" xfId="521"/>
    <cellStyle name="표준 2 9" xfId="522"/>
    <cellStyle name="표준 2_시군자료(앞_수의사현황포함)(1)" xfId="523"/>
    <cellStyle name="표준 3" xfId="524"/>
    <cellStyle name="표준 3 2" xfId="525"/>
    <cellStyle name="표준 3 2 2" xfId="526"/>
    <cellStyle name="표준 3 2 3" xfId="527"/>
    <cellStyle name="표준 3 3" xfId="528"/>
    <cellStyle name="표준 3 3 2" xfId="529"/>
    <cellStyle name="표준 3 3 2 2" xfId="530"/>
    <cellStyle name="표준 3 3 2 3" xfId="531"/>
    <cellStyle name="표준 3 3 3" xfId="532"/>
    <cellStyle name="표준 3 3 3 2" xfId="533"/>
    <cellStyle name="표준 3 3 3 3" xfId="534"/>
    <cellStyle name="표준 3 3 4" xfId="535"/>
    <cellStyle name="표준 3 4" xfId="536"/>
    <cellStyle name="표준 3 4 2" xfId="537"/>
    <cellStyle name="표준 3 5" xfId="538"/>
    <cellStyle name="표준 3 6" xfId="539"/>
    <cellStyle name="표준 4" xfId="540"/>
    <cellStyle name="표준 4 2" xfId="541"/>
    <cellStyle name="표준 4 2 2" xfId="542"/>
    <cellStyle name="표준 4 2 3" xfId="543"/>
    <cellStyle name="표준 4 2 4" xfId="544"/>
    <cellStyle name="표준 4 3" xfId="545"/>
    <cellStyle name="표준 4 4" xfId="546"/>
    <cellStyle name="표준 4 5" xfId="547"/>
    <cellStyle name="표준 4 6" xfId="548"/>
    <cellStyle name="표준 4 7" xfId="549"/>
    <cellStyle name="표준 5" xfId="550"/>
    <cellStyle name="표준 5 2" xfId="551"/>
    <cellStyle name="표준 5 2 2" xfId="552"/>
    <cellStyle name="표준 5 2 2 2" xfId="553"/>
    <cellStyle name="표준 5 2 2 3" xfId="554"/>
    <cellStyle name="표준 5 3" xfId="555"/>
    <cellStyle name="표준 5 3 2" xfId="556"/>
    <cellStyle name="표준 5 3 3" xfId="557"/>
    <cellStyle name="표준 5 4" xfId="558"/>
    <cellStyle name="표준 50" xfId="559"/>
    <cellStyle name="표준 6" xfId="560"/>
    <cellStyle name="표준 6 2" xfId="561"/>
    <cellStyle name="표준 6 3" xfId="562"/>
    <cellStyle name="표준 7" xfId="563"/>
    <cellStyle name="표준 8" xfId="564"/>
    <cellStyle name="표준 9" xfId="565"/>
    <cellStyle name="표준_08전기" xfId="566"/>
    <cellStyle name="표준_12보건" xfId="567"/>
    <cellStyle name="표준_14교육및문화(2006)" xfId="568"/>
    <cellStyle name="표준_Book1" xfId="569"/>
    <cellStyle name="표준_kc-elec system check list" xfId="570"/>
    <cellStyle name="표준_국민건강보험공단" xfId="571"/>
    <cellStyle name="표준_맥류" xfId="572"/>
    <cellStyle name="표준_주민복지과(통계자료)" xfId="573"/>
    <cellStyle name="표준_통계연보(경주보훈지청)" xfId="574"/>
    <cellStyle name="하이퍼링크 2" xfId="575"/>
    <cellStyle name="합산" xfId="576"/>
    <cellStyle name="화폐기호" xfId="577"/>
    <cellStyle name="화폐기호 2" xfId="578"/>
    <cellStyle name="화폐기호0" xfId="579"/>
    <cellStyle name="화폐기호0 2" xfId="5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7.12"/>
    <col collapsed="false" customWidth="true" hidden="false" outlineLevel="0" max="3" min="3" style="19" width="5.87"/>
    <col collapsed="false" customWidth="true" hidden="false" outlineLevel="0" max="4" min="4" style="19" width="7.37"/>
    <col collapsed="false" customWidth="true" hidden="false" outlineLevel="0" max="5" min="5" style="19" width="7.74"/>
    <col collapsed="false" customWidth="true" hidden="false" outlineLevel="0" max="6" min="6" style="19" width="7.62"/>
    <col collapsed="false" customWidth="true" hidden="false" outlineLevel="0" max="7" min="7" style="19" width="4.99"/>
    <col collapsed="false" customWidth="true" hidden="false" outlineLevel="0" max="8" min="8" style="19" width="1.5"/>
    <col collapsed="false" customWidth="true" hidden="false" outlineLevel="0" max="11" min="9" style="19" width="8.36"/>
    <col collapsed="false" customWidth="true" hidden="false" outlineLevel="0" max="12" min="12" style="19" width="11.36"/>
    <col collapsed="false" customWidth="true" hidden="false" outlineLevel="0" max="13" min="13" style="19" width="13.62"/>
    <col collapsed="false" customWidth="false" hidden="false" outlineLevel="0" max="14" min="14" style="19" width="8.99"/>
    <col collapsed="false" customWidth="true" hidden="false" outlineLevel="0" max="15" min="15" style="19" width="8.5"/>
    <col collapsed="false" customWidth="true" hidden="false" outlineLevel="0" max="16" min="16" style="19" width="12.62"/>
    <col collapsed="false" customWidth="true" hidden="false" outlineLevel="0" max="17" min="17" style="19" width="12.36"/>
    <col collapsed="false" customWidth="true" hidden="false" outlineLevel="0" max="18" min="18" style="19" width="12.5"/>
    <col collapsed="false" customWidth="false" hidden="false" outlineLevel="0" max="257" min="19" style="19" width="8.99"/>
  </cols>
  <sheetData>
    <row r="1" customFormat="false" ht="11.25" hidden="false" customHeight="true" outlineLevel="0" collapsed="false">
      <c r="A1" s="73"/>
      <c r="B1" s="73"/>
      <c r="C1" s="73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true" outlineLevel="0" collapsed="false">
      <c r="A2" s="25" t="s">
        <v>237</v>
      </c>
      <c r="B2" s="55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4" t="s">
        <v>238</v>
      </c>
    </row>
    <row r="3" customFormat="false" ht="13.5" hidden="false" customHeight="true" outlineLevel="0" collapsed="false">
      <c r="A3" s="25"/>
      <c r="B3" s="25"/>
      <c r="C3" s="21"/>
      <c r="D3" s="211"/>
      <c r="E3" s="211"/>
      <c r="F3" s="21"/>
      <c r="G3" s="21"/>
      <c r="H3" s="21"/>
      <c r="I3" s="21"/>
      <c r="J3" s="21"/>
      <c r="K3" s="21"/>
      <c r="L3" s="21"/>
      <c r="M3" s="21"/>
      <c r="N3" s="73"/>
      <c r="O3" s="73"/>
      <c r="P3" s="73"/>
      <c r="Q3" s="73"/>
      <c r="R3" s="21"/>
    </row>
    <row r="4" customFormat="false" ht="45" hidden="false" customHeight="true" outlineLevel="0" collapsed="false">
      <c r="A4" s="30" t="s">
        <v>2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29" t="s">
        <v>240</v>
      </c>
      <c r="M4" s="29"/>
      <c r="N4" s="29"/>
      <c r="O4" s="29"/>
      <c r="P4" s="29"/>
      <c r="Q4" s="29"/>
      <c r="R4" s="29"/>
    </row>
    <row r="5" customFormat="false" ht="14.25" hidden="false" customHeight="true" outlineLevel="0" collapsed="false"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</row>
    <row r="6" s="76" customFormat="true" ht="14.25" hidden="false" customHeight="true" outlineLevel="0" collapsed="false">
      <c r="A6" s="32" t="s">
        <v>190</v>
      </c>
      <c r="B6" s="19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35" t="s">
        <v>191</v>
      </c>
    </row>
    <row r="7" s="76" customFormat="true" ht="24.75" hidden="false" customHeight="true" outlineLevel="0" collapsed="false">
      <c r="A7" s="37" t="s">
        <v>54</v>
      </c>
      <c r="B7" s="193" t="s">
        <v>241</v>
      </c>
      <c r="C7" s="105" t="s">
        <v>242</v>
      </c>
      <c r="D7" s="105"/>
      <c r="E7" s="105"/>
      <c r="F7" s="105"/>
      <c r="G7" s="105"/>
      <c r="H7" s="105"/>
      <c r="I7" s="105"/>
      <c r="J7" s="105"/>
      <c r="K7" s="105"/>
      <c r="L7" s="213" t="s">
        <v>242</v>
      </c>
      <c r="M7" s="213"/>
      <c r="N7" s="213"/>
      <c r="O7" s="196" t="s">
        <v>243</v>
      </c>
      <c r="P7" s="196"/>
      <c r="Q7" s="196"/>
      <c r="R7" s="196"/>
    </row>
    <row r="8" s="109" customFormat="true" ht="30.75" hidden="false" customHeight="true" outlineLevel="0" collapsed="false">
      <c r="A8" s="37"/>
      <c r="B8" s="193"/>
      <c r="C8" s="214"/>
      <c r="D8" s="46" t="s">
        <v>244</v>
      </c>
      <c r="E8" s="46" t="s">
        <v>245</v>
      </c>
      <c r="F8" s="46" t="s">
        <v>246</v>
      </c>
      <c r="G8" s="135" t="s">
        <v>247</v>
      </c>
      <c r="H8" s="135"/>
      <c r="I8" s="135"/>
      <c r="J8" s="135"/>
      <c r="K8" s="135"/>
      <c r="L8" s="48" t="s">
        <v>248</v>
      </c>
      <c r="M8" s="46" t="s">
        <v>249</v>
      </c>
      <c r="N8" s="46" t="s">
        <v>141</v>
      </c>
      <c r="O8" s="214"/>
      <c r="P8" s="46" t="s">
        <v>250</v>
      </c>
      <c r="Q8" s="46" t="s">
        <v>251</v>
      </c>
      <c r="R8" s="47" t="s">
        <v>252</v>
      </c>
    </row>
    <row r="9" s="109" customFormat="true" ht="42" hidden="false" customHeight="true" outlineLevel="0" collapsed="false">
      <c r="A9" s="37"/>
      <c r="B9" s="193"/>
      <c r="C9" s="111"/>
      <c r="D9" s="46"/>
      <c r="E9" s="46"/>
      <c r="F9" s="46"/>
      <c r="G9" s="111"/>
      <c r="H9" s="111"/>
      <c r="I9" s="47" t="s">
        <v>253</v>
      </c>
      <c r="J9" s="47" t="s">
        <v>254</v>
      </c>
      <c r="K9" s="47" t="s">
        <v>255</v>
      </c>
      <c r="L9" s="48"/>
      <c r="M9" s="46"/>
      <c r="N9" s="46"/>
      <c r="O9" s="111"/>
      <c r="P9" s="46"/>
      <c r="Q9" s="46"/>
      <c r="R9" s="47"/>
    </row>
    <row r="10" s="114" customFormat="true" ht="31.5" hidden="false" customHeight="true" outlineLevel="0" collapsed="false">
      <c r="A10" s="56" t="s">
        <v>72</v>
      </c>
      <c r="B10" s="215" t="n">
        <v>259</v>
      </c>
      <c r="C10" s="216" t="n">
        <v>256</v>
      </c>
      <c r="D10" s="215" t="n">
        <v>77</v>
      </c>
      <c r="E10" s="215" t="n">
        <v>18</v>
      </c>
      <c r="F10" s="215" t="n">
        <v>40</v>
      </c>
      <c r="G10" s="217" t="n">
        <v>95</v>
      </c>
      <c r="H10" s="217"/>
      <c r="I10" s="218" t="s">
        <v>74</v>
      </c>
      <c r="J10" s="218" t="s">
        <v>74</v>
      </c>
      <c r="K10" s="218" t="s">
        <v>74</v>
      </c>
      <c r="L10" s="215" t="n">
        <v>24</v>
      </c>
      <c r="M10" s="215" t="n">
        <v>2</v>
      </c>
      <c r="N10" s="218" t="n">
        <v>0</v>
      </c>
      <c r="O10" s="216" t="n">
        <v>3</v>
      </c>
      <c r="P10" s="215" t="n">
        <v>2</v>
      </c>
      <c r="Q10" s="216" t="n">
        <v>0</v>
      </c>
      <c r="R10" s="216" t="n">
        <v>1</v>
      </c>
    </row>
    <row r="11" s="114" customFormat="true" ht="31.5" hidden="false" customHeight="true" outlineLevel="0" collapsed="false">
      <c r="A11" s="56" t="s">
        <v>75</v>
      </c>
      <c r="B11" s="215" t="n">
        <v>223</v>
      </c>
      <c r="C11" s="216" t="n">
        <v>221</v>
      </c>
      <c r="D11" s="215" t="n">
        <v>68</v>
      </c>
      <c r="E11" s="215" t="n">
        <v>18</v>
      </c>
      <c r="F11" s="215" t="n">
        <v>33</v>
      </c>
      <c r="G11" s="218" t="n">
        <v>78</v>
      </c>
      <c r="H11" s="218"/>
      <c r="I11" s="218" t="s">
        <v>74</v>
      </c>
      <c r="J11" s="218" t="s">
        <v>74</v>
      </c>
      <c r="K11" s="218" t="s">
        <v>74</v>
      </c>
      <c r="L11" s="215" t="n">
        <v>22</v>
      </c>
      <c r="M11" s="215" t="n">
        <v>2</v>
      </c>
      <c r="N11" s="216" t="n">
        <v>0</v>
      </c>
      <c r="O11" s="216" t="n">
        <v>2</v>
      </c>
      <c r="P11" s="215" t="n">
        <v>1</v>
      </c>
      <c r="Q11" s="215" t="n">
        <v>0</v>
      </c>
      <c r="R11" s="215" t="n">
        <v>1</v>
      </c>
    </row>
    <row r="12" s="114" customFormat="true" ht="31.5" hidden="false" customHeight="true" outlineLevel="0" collapsed="false">
      <c r="A12" s="56" t="s">
        <v>77</v>
      </c>
      <c r="B12" s="215" t="n">
        <v>237</v>
      </c>
      <c r="C12" s="216" t="n">
        <v>235</v>
      </c>
      <c r="D12" s="219" t="n">
        <v>72</v>
      </c>
      <c r="E12" s="219" t="n">
        <v>18</v>
      </c>
      <c r="F12" s="219" t="n">
        <v>36</v>
      </c>
      <c r="G12" s="218" t="n">
        <v>83</v>
      </c>
      <c r="H12" s="218"/>
      <c r="I12" s="218" t="s">
        <v>74</v>
      </c>
      <c r="J12" s="218" t="s">
        <v>74</v>
      </c>
      <c r="K12" s="218" t="s">
        <v>74</v>
      </c>
      <c r="L12" s="219" t="n">
        <v>23</v>
      </c>
      <c r="M12" s="219" t="n">
        <v>3</v>
      </c>
      <c r="N12" s="216" t="n">
        <v>0</v>
      </c>
      <c r="O12" s="216" t="n">
        <v>2</v>
      </c>
      <c r="P12" s="219" t="n">
        <v>1</v>
      </c>
      <c r="Q12" s="219" t="n">
        <v>0</v>
      </c>
      <c r="R12" s="219" t="n">
        <v>1</v>
      </c>
    </row>
    <row r="13" s="91" customFormat="true" ht="31.5" hidden="false" customHeight="true" outlineLevel="0" collapsed="false">
      <c r="A13" s="56" t="s">
        <v>79</v>
      </c>
      <c r="B13" s="215" t="n">
        <f aca="false">SUM(C13,O13)</f>
        <v>233</v>
      </c>
      <c r="C13" s="215" t="n">
        <f aca="false">SUM(D13,E13,F13,G13,L13,M13,N13)</f>
        <v>231</v>
      </c>
      <c r="D13" s="215" t="n">
        <v>72</v>
      </c>
      <c r="E13" s="215" t="n">
        <v>18</v>
      </c>
      <c r="F13" s="215" t="n">
        <v>34</v>
      </c>
      <c r="G13" s="220" t="n">
        <v>82</v>
      </c>
      <c r="H13" s="220"/>
      <c r="I13" s="218" t="n">
        <v>6</v>
      </c>
      <c r="J13" s="218" t="n">
        <v>72</v>
      </c>
      <c r="K13" s="218" t="n">
        <v>4</v>
      </c>
      <c r="L13" s="221" t="n">
        <v>22</v>
      </c>
      <c r="M13" s="221" t="n">
        <v>3</v>
      </c>
      <c r="N13" s="221" t="n">
        <v>0</v>
      </c>
      <c r="O13" s="221" t="n">
        <v>2</v>
      </c>
      <c r="P13" s="221" t="n">
        <v>1</v>
      </c>
      <c r="Q13" s="221" t="n">
        <v>0</v>
      </c>
      <c r="R13" s="221" t="n">
        <v>1</v>
      </c>
    </row>
    <row r="14" customFormat="false" ht="31.5" hidden="false" customHeight="true" outlineLevel="0" collapsed="false">
      <c r="A14" s="61" t="s">
        <v>80</v>
      </c>
      <c r="B14" s="222" t="n">
        <f aca="false">SUM(C14+O14)</f>
        <v>256</v>
      </c>
      <c r="C14" s="222" t="n">
        <f aca="false">SUM(D14,E14,F14,G14,L14,M14,N14)</f>
        <v>254</v>
      </c>
      <c r="D14" s="222" t="n">
        <f aca="false">SUM(D16:D24)</f>
        <v>81</v>
      </c>
      <c r="E14" s="222" t="n">
        <f aca="false">SUM(E16:E24)</f>
        <v>18</v>
      </c>
      <c r="F14" s="222" t="n">
        <f aca="false">SUM(F16:F24)</f>
        <v>30</v>
      </c>
      <c r="G14" s="223" t="n">
        <f aca="false">SUM(I14:K14)</f>
        <v>97</v>
      </c>
      <c r="H14" s="223"/>
      <c r="I14" s="222" t="n">
        <f aca="false">SUM(I16:I24)</f>
        <v>8</v>
      </c>
      <c r="J14" s="222" t="n">
        <f aca="false">SUM(J16:J24)</f>
        <v>83</v>
      </c>
      <c r="K14" s="222" t="n">
        <f aca="false">SUM(K16:K24)</f>
        <v>6</v>
      </c>
      <c r="L14" s="222" t="n">
        <f aca="false">SUM(L16:L24)</f>
        <v>21</v>
      </c>
      <c r="M14" s="222" t="n">
        <f aca="false">SUM(M16:M24)</f>
        <v>7</v>
      </c>
      <c r="N14" s="222" t="n">
        <f aca="false">SUM(N16:N24)</f>
        <v>0</v>
      </c>
      <c r="O14" s="224" t="n">
        <f aca="false">SUM(P14:R14)</f>
        <v>2</v>
      </c>
      <c r="P14" s="222" t="n">
        <f aca="false">SUM(P16:P24)</f>
        <v>1</v>
      </c>
      <c r="Q14" s="222" t="n">
        <f aca="false">SUM(Q16:Q24)</f>
        <v>0</v>
      </c>
      <c r="R14" s="225" t="n">
        <f aca="false">SUM(R16:R24)</f>
        <v>1</v>
      </c>
    </row>
    <row r="15" customFormat="false" ht="29.25" hidden="false" customHeight="true" outlineLevel="0" collapsed="false">
      <c r="A15" s="61"/>
      <c r="B15" s="220"/>
      <c r="C15" s="221"/>
      <c r="D15" s="221"/>
      <c r="E15" s="221"/>
      <c r="F15" s="221"/>
      <c r="G15" s="223"/>
      <c r="H15" s="223"/>
      <c r="I15" s="224"/>
      <c r="J15" s="224"/>
      <c r="K15" s="224"/>
      <c r="L15" s="224"/>
      <c r="M15" s="224"/>
      <c r="N15" s="224"/>
      <c r="O15" s="224"/>
      <c r="P15" s="224"/>
      <c r="Q15" s="224"/>
      <c r="R15" s="226"/>
    </row>
    <row r="16" customFormat="false" ht="31.5" hidden="false" customHeight="true" outlineLevel="0" collapsed="false">
      <c r="A16" s="63" t="s">
        <v>81</v>
      </c>
      <c r="B16" s="219" t="n">
        <f aca="false">SUM(C16+O16)</f>
        <v>83</v>
      </c>
      <c r="C16" s="219" t="n">
        <f aca="false">SUM(D16,E16,F16,G16,L16,M16,N16)</f>
        <v>83</v>
      </c>
      <c r="D16" s="216" t="n">
        <v>13</v>
      </c>
      <c r="E16" s="216" t="n">
        <v>7</v>
      </c>
      <c r="F16" s="216" t="n">
        <v>10</v>
      </c>
      <c r="G16" s="220" t="n">
        <f aca="false">SUM(I16:K16)</f>
        <v>43</v>
      </c>
      <c r="H16" s="220"/>
      <c r="I16" s="218" t="n">
        <v>5</v>
      </c>
      <c r="J16" s="218" t="n">
        <v>34</v>
      </c>
      <c r="K16" s="218" t="n">
        <v>4</v>
      </c>
      <c r="L16" s="216" t="n">
        <v>8</v>
      </c>
      <c r="M16" s="216" t="n">
        <v>2</v>
      </c>
      <c r="N16" s="216" t="n">
        <v>0</v>
      </c>
      <c r="O16" s="221" t="n">
        <f aca="false">SUM(P16:R16)</f>
        <v>0</v>
      </c>
      <c r="P16" s="216" t="n">
        <v>0</v>
      </c>
      <c r="Q16" s="216" t="n">
        <v>0</v>
      </c>
      <c r="R16" s="227" t="n">
        <v>0</v>
      </c>
    </row>
    <row r="17" customFormat="false" ht="31.5" hidden="false" customHeight="true" outlineLevel="0" collapsed="false">
      <c r="A17" s="63" t="s">
        <v>82</v>
      </c>
      <c r="B17" s="219" t="n">
        <f aca="false">SUM(C17+O17)</f>
        <v>68</v>
      </c>
      <c r="C17" s="219" t="n">
        <f aca="false">SUM(D17,E17,F17,G17,L17,M17,N17)</f>
        <v>67</v>
      </c>
      <c r="D17" s="216" t="n">
        <v>31</v>
      </c>
      <c r="E17" s="216" t="n">
        <v>3</v>
      </c>
      <c r="F17" s="216" t="n">
        <v>8</v>
      </c>
      <c r="G17" s="220" t="n">
        <f aca="false">SUM(I17:K17)</f>
        <v>17</v>
      </c>
      <c r="H17" s="220"/>
      <c r="I17" s="218" t="n">
        <v>2</v>
      </c>
      <c r="J17" s="218" t="n">
        <v>14</v>
      </c>
      <c r="K17" s="218" t="n">
        <v>1</v>
      </c>
      <c r="L17" s="216" t="n">
        <v>5</v>
      </c>
      <c r="M17" s="216" t="n">
        <v>3</v>
      </c>
      <c r="N17" s="216" t="n">
        <v>0</v>
      </c>
      <c r="O17" s="221" t="n">
        <f aca="false">SUM(P17:R17)</f>
        <v>1</v>
      </c>
      <c r="P17" s="216" t="n">
        <v>1</v>
      </c>
      <c r="Q17" s="216" t="n">
        <v>0</v>
      </c>
      <c r="R17" s="227" t="n">
        <v>0</v>
      </c>
    </row>
    <row r="18" customFormat="false" ht="31.5" hidden="false" customHeight="true" outlineLevel="0" collapsed="false">
      <c r="A18" s="63" t="s">
        <v>83</v>
      </c>
      <c r="B18" s="219" t="n">
        <f aca="false">SUM(C18+O18)</f>
        <v>19</v>
      </c>
      <c r="C18" s="219" t="n">
        <f aca="false">SUM(D18,E18,F18,G18,L18,M18,N18)</f>
        <v>19</v>
      </c>
      <c r="D18" s="216" t="n">
        <v>14</v>
      </c>
      <c r="E18" s="216" t="n">
        <v>1</v>
      </c>
      <c r="F18" s="216" t="n">
        <v>1</v>
      </c>
      <c r="G18" s="220" t="n">
        <f aca="false">SUM(I18:K18)</f>
        <v>3</v>
      </c>
      <c r="H18" s="220"/>
      <c r="I18" s="218" t="n">
        <v>0</v>
      </c>
      <c r="J18" s="218" t="n">
        <v>3</v>
      </c>
      <c r="K18" s="218" t="n">
        <v>0</v>
      </c>
      <c r="L18" s="216" t="n">
        <v>0</v>
      </c>
      <c r="M18" s="216" t="n">
        <v>0</v>
      </c>
      <c r="N18" s="216" t="n">
        <v>0</v>
      </c>
      <c r="O18" s="221" t="n">
        <f aca="false">SUM(P18:R18)</f>
        <v>0</v>
      </c>
      <c r="P18" s="216" t="n">
        <v>0</v>
      </c>
      <c r="Q18" s="216" t="n">
        <v>0</v>
      </c>
      <c r="R18" s="227" t="n">
        <v>0</v>
      </c>
    </row>
    <row r="19" customFormat="false" ht="31.5" hidden="false" customHeight="true" outlineLevel="0" collapsed="false">
      <c r="A19" s="63" t="s">
        <v>84</v>
      </c>
      <c r="B19" s="219" t="n">
        <f aca="false">SUM(C19+O19)</f>
        <v>2</v>
      </c>
      <c r="C19" s="219" t="n">
        <f aca="false">SUM(D19,E19,F19,G19,L19,M19,N19)</f>
        <v>2</v>
      </c>
      <c r="D19" s="219" t="n">
        <v>1</v>
      </c>
      <c r="E19" s="219" t="n">
        <v>0</v>
      </c>
      <c r="F19" s="219" t="n">
        <v>0</v>
      </c>
      <c r="G19" s="220" t="n">
        <f aca="false">SUM(I19:K19)</f>
        <v>1</v>
      </c>
      <c r="H19" s="220"/>
      <c r="I19" s="218" t="n">
        <v>0</v>
      </c>
      <c r="J19" s="218" t="n">
        <v>1</v>
      </c>
      <c r="K19" s="218" t="n">
        <v>0</v>
      </c>
      <c r="L19" s="216" t="n">
        <v>0</v>
      </c>
      <c r="M19" s="216" t="n">
        <v>0</v>
      </c>
      <c r="N19" s="216" t="n">
        <v>0</v>
      </c>
      <c r="O19" s="221" t="n">
        <f aca="false">SUM(P19:R19)</f>
        <v>0</v>
      </c>
      <c r="P19" s="216" t="n">
        <v>0</v>
      </c>
      <c r="Q19" s="216" t="n">
        <v>0</v>
      </c>
      <c r="R19" s="227" t="n">
        <v>0</v>
      </c>
    </row>
    <row r="20" customFormat="false" ht="31.5" hidden="false" customHeight="true" outlineLevel="0" collapsed="false">
      <c r="A20" s="63" t="s">
        <v>85</v>
      </c>
      <c r="B20" s="219" t="n">
        <f aca="false">SUM(C20+O20)</f>
        <v>1</v>
      </c>
      <c r="C20" s="219" t="n">
        <f aca="false">SUM(D20,E20,F20,G20,L20,M20,N20)</f>
        <v>1</v>
      </c>
      <c r="D20" s="216" t="n">
        <v>0</v>
      </c>
      <c r="E20" s="216" t="n">
        <v>0</v>
      </c>
      <c r="F20" s="216" t="n">
        <v>1</v>
      </c>
      <c r="G20" s="220" t="n">
        <f aca="false">SUM(I20:K20)</f>
        <v>0</v>
      </c>
      <c r="H20" s="220"/>
      <c r="I20" s="218" t="n">
        <v>0</v>
      </c>
      <c r="J20" s="218" t="n">
        <v>0</v>
      </c>
      <c r="K20" s="218" t="n">
        <v>0</v>
      </c>
      <c r="L20" s="216" t="n">
        <v>0</v>
      </c>
      <c r="M20" s="216" t="n">
        <v>0</v>
      </c>
      <c r="N20" s="216" t="n">
        <v>0</v>
      </c>
      <c r="O20" s="221" t="n">
        <f aca="false">SUM(P20:R20)</f>
        <v>0</v>
      </c>
      <c r="P20" s="216" t="n">
        <v>0</v>
      </c>
      <c r="Q20" s="216" t="n">
        <v>0</v>
      </c>
      <c r="R20" s="227" t="n">
        <v>0</v>
      </c>
    </row>
    <row r="21" customFormat="false" ht="31.5" hidden="false" customHeight="true" outlineLevel="0" collapsed="false">
      <c r="A21" s="63" t="s">
        <v>86</v>
      </c>
      <c r="B21" s="219" t="n">
        <f aca="false">SUM(C21+O21)</f>
        <v>12</v>
      </c>
      <c r="C21" s="219" t="n">
        <f aca="false">SUM(D21,E21,F21,G21,L21,M21,N21)</f>
        <v>12</v>
      </c>
      <c r="D21" s="216" t="n">
        <v>3</v>
      </c>
      <c r="E21" s="216" t="n">
        <v>1</v>
      </c>
      <c r="F21" s="216" t="n">
        <v>4</v>
      </c>
      <c r="G21" s="220" t="n">
        <f aca="false">SUM(I21:K21)</f>
        <v>3</v>
      </c>
      <c r="H21" s="220"/>
      <c r="I21" s="218" t="n">
        <v>0</v>
      </c>
      <c r="J21" s="218" t="n">
        <v>3</v>
      </c>
      <c r="K21" s="218" t="n">
        <v>0</v>
      </c>
      <c r="L21" s="216" t="n">
        <v>1</v>
      </c>
      <c r="M21" s="216" t="n">
        <v>0</v>
      </c>
      <c r="N21" s="216" t="n">
        <v>0</v>
      </c>
      <c r="O21" s="221" t="n">
        <f aca="false">SUM(P21:R21)</f>
        <v>0</v>
      </c>
      <c r="P21" s="216" t="n">
        <v>0</v>
      </c>
      <c r="Q21" s="216" t="n">
        <v>0</v>
      </c>
      <c r="R21" s="227" t="n">
        <v>0</v>
      </c>
    </row>
    <row r="22" customFormat="false" ht="31.5" hidden="false" customHeight="true" outlineLevel="0" collapsed="false">
      <c r="A22" s="63" t="s">
        <v>87</v>
      </c>
      <c r="B22" s="219" t="n">
        <f aca="false">SUM(C22+O22)</f>
        <v>53</v>
      </c>
      <c r="C22" s="219" t="n">
        <f aca="false">SUM(D22,E22,F22,G22,L22,M22,N22)</f>
        <v>52</v>
      </c>
      <c r="D22" s="219" t="n">
        <v>7</v>
      </c>
      <c r="E22" s="219" t="n">
        <v>5</v>
      </c>
      <c r="F22" s="219" t="n">
        <v>3</v>
      </c>
      <c r="G22" s="220" t="n">
        <f aca="false">SUM(I22:K22)</f>
        <v>28</v>
      </c>
      <c r="H22" s="220"/>
      <c r="I22" s="218" t="n">
        <v>1</v>
      </c>
      <c r="J22" s="218" t="n">
        <v>26</v>
      </c>
      <c r="K22" s="218" t="n">
        <v>1</v>
      </c>
      <c r="L22" s="219" t="n">
        <v>7</v>
      </c>
      <c r="M22" s="216" t="n">
        <v>2</v>
      </c>
      <c r="N22" s="216" t="n">
        <v>0</v>
      </c>
      <c r="O22" s="221" t="n">
        <f aca="false">SUM(P22:R22)</f>
        <v>1</v>
      </c>
      <c r="P22" s="216" t="n">
        <v>0</v>
      </c>
      <c r="Q22" s="216" t="n">
        <v>0</v>
      </c>
      <c r="R22" s="227" t="n">
        <v>1</v>
      </c>
    </row>
    <row r="23" customFormat="false" ht="31.5" hidden="false" customHeight="true" outlineLevel="0" collapsed="false">
      <c r="A23" s="63" t="s">
        <v>88</v>
      </c>
      <c r="B23" s="219" t="n">
        <f aca="false">SUM(C23+O23)</f>
        <v>18</v>
      </c>
      <c r="C23" s="219" t="n">
        <f aca="false">SUM(D23,E23,F23,G23,L23,M23,N23)</f>
        <v>18</v>
      </c>
      <c r="D23" s="216" t="n">
        <v>12</v>
      </c>
      <c r="E23" s="219" t="n">
        <v>1</v>
      </c>
      <c r="F23" s="216" t="n">
        <v>3</v>
      </c>
      <c r="G23" s="220" t="n">
        <f aca="false">SUM(I23:K23)</f>
        <v>2</v>
      </c>
      <c r="H23" s="220"/>
      <c r="I23" s="218" t="n">
        <v>0</v>
      </c>
      <c r="J23" s="218" t="n">
        <v>2</v>
      </c>
      <c r="K23" s="218" t="n">
        <v>0</v>
      </c>
      <c r="L23" s="219" t="n">
        <v>0</v>
      </c>
      <c r="M23" s="216" t="n">
        <v>0</v>
      </c>
      <c r="N23" s="216" t="n">
        <v>0</v>
      </c>
      <c r="O23" s="221" t="n">
        <f aca="false">SUM(P23:R23)</f>
        <v>0</v>
      </c>
      <c r="P23" s="216" t="n">
        <v>0</v>
      </c>
      <c r="Q23" s="216" t="n">
        <v>0</v>
      </c>
      <c r="R23" s="227" t="n">
        <v>0</v>
      </c>
    </row>
    <row r="24" customFormat="false" ht="31.5" hidden="false" customHeight="true" outlineLevel="0" collapsed="false">
      <c r="A24" s="65" t="s">
        <v>89</v>
      </c>
      <c r="B24" s="228" t="n">
        <f aca="false">SUM(C24+O24)</f>
        <v>0</v>
      </c>
      <c r="C24" s="228" t="n">
        <f aca="false">SUM(D24,E24,F24,G24,L24,M24,N24)</f>
        <v>0</v>
      </c>
      <c r="D24" s="229" t="n">
        <v>0</v>
      </c>
      <c r="E24" s="229" t="n">
        <v>0</v>
      </c>
      <c r="F24" s="229" t="n">
        <v>0</v>
      </c>
      <c r="G24" s="230" t="n">
        <f aca="false">SUM(I24:K24)</f>
        <v>0</v>
      </c>
      <c r="H24" s="230"/>
      <c r="I24" s="231" t="n">
        <v>0</v>
      </c>
      <c r="J24" s="231" t="n">
        <v>0</v>
      </c>
      <c r="K24" s="231" t="n">
        <v>0</v>
      </c>
      <c r="L24" s="228" t="n">
        <v>0</v>
      </c>
      <c r="M24" s="229" t="n">
        <v>0</v>
      </c>
      <c r="N24" s="229" t="n">
        <v>0</v>
      </c>
      <c r="O24" s="232" t="n">
        <f aca="false">SUM(P24:R24)</f>
        <v>0</v>
      </c>
      <c r="P24" s="229" t="n">
        <v>0</v>
      </c>
      <c r="Q24" s="229" t="n">
        <v>0</v>
      </c>
      <c r="R24" s="233" t="n">
        <v>0</v>
      </c>
    </row>
    <row r="25" s="73" customFormat="true" ht="14.25" hidden="false" customHeight="true" outlineLevel="0" collapsed="false">
      <c r="A25" s="192" t="s">
        <v>256</v>
      </c>
      <c r="B25" s="36"/>
      <c r="C25" s="77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 t="s">
        <v>236</v>
      </c>
    </row>
    <row r="26" s="21" customFormat="true" ht="14.25" hidden="false" customHeight="true" outlineLevel="0" collapsed="false">
      <c r="A26" s="234" t="s">
        <v>257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182"/>
      <c r="M26" s="182"/>
      <c r="N26" s="182"/>
      <c r="O26" s="182"/>
      <c r="P26" s="182"/>
      <c r="Q26" s="182"/>
      <c r="R26" s="182"/>
    </row>
  </sheetData>
  <mergeCells count="34">
    <mergeCell ref="A4:K4"/>
    <mergeCell ref="L4:R4"/>
    <mergeCell ref="A7:A9"/>
    <mergeCell ref="B7:B9"/>
    <mergeCell ref="C7:K7"/>
    <mergeCell ref="L7:N7"/>
    <mergeCell ref="O7:R7"/>
    <mergeCell ref="D8:D9"/>
    <mergeCell ref="E8:E9"/>
    <mergeCell ref="F8:F9"/>
    <mergeCell ref="G8:K8"/>
    <mergeCell ref="L8:L9"/>
    <mergeCell ref="M8:M9"/>
    <mergeCell ref="N8:N9"/>
    <mergeCell ref="P8:P9"/>
    <mergeCell ref="Q8:Q9"/>
    <mergeCell ref="R8:R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6:K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6" activeCellId="0" sqref="N16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11.36"/>
    <col collapsed="false" customWidth="true" hidden="false" outlineLevel="0" max="4" min="3" style="19" width="10.87"/>
    <col collapsed="false" customWidth="true" hidden="false" outlineLevel="0" max="5" min="5" style="19" width="11.99"/>
    <col collapsed="false" customWidth="true" hidden="false" outlineLevel="0" max="6" min="6" style="20" width="10.87"/>
    <col collapsed="false" customWidth="true" hidden="false" outlineLevel="0" max="7" min="7" style="19" width="10.87"/>
    <col collapsed="false" customWidth="true" hidden="false" outlineLevel="0" max="8" min="8" style="19" width="11.24"/>
    <col collapsed="false" customWidth="true" hidden="false" outlineLevel="0" max="9" min="9" style="19" width="11.74"/>
    <col collapsed="false" customWidth="true" hidden="false" outlineLevel="0" max="10" min="10" style="19" width="11.12"/>
    <col collapsed="false" customWidth="true" hidden="false" outlineLevel="0" max="11" min="11" style="19" width="13.37"/>
    <col collapsed="false" customWidth="true" hidden="false" outlineLevel="0" max="14" min="12" style="19" width="10.74"/>
    <col collapsed="false" customWidth="false" hidden="false" outlineLevel="0" max="257" min="15" style="19" width="8.99"/>
  </cols>
  <sheetData>
    <row r="1" customFormat="false" ht="11.25" hidden="false" customHeight="true" outlineLevel="0" collapsed="false">
      <c r="A1" s="33"/>
      <c r="B1" s="127"/>
      <c r="C1" s="127"/>
      <c r="D1" s="127"/>
      <c r="E1" s="127"/>
      <c r="F1" s="173"/>
      <c r="G1" s="127"/>
      <c r="H1" s="127"/>
      <c r="I1" s="73"/>
      <c r="J1" s="73"/>
      <c r="K1" s="73"/>
      <c r="L1" s="73"/>
      <c r="M1" s="73"/>
      <c r="N1" s="73"/>
    </row>
    <row r="2" customFormat="false" ht="14.25" hidden="false" customHeight="true" outlineLevel="0" collapsed="false">
      <c r="A2" s="25" t="s">
        <v>258</v>
      </c>
      <c r="B2" s="13"/>
      <c r="C2" s="127"/>
      <c r="D2" s="127"/>
      <c r="E2" s="21"/>
      <c r="F2" s="173"/>
      <c r="G2" s="127"/>
      <c r="H2" s="21"/>
      <c r="I2" s="129"/>
      <c r="J2" s="129"/>
      <c r="K2" s="129"/>
      <c r="L2" s="129"/>
      <c r="M2" s="129"/>
      <c r="N2" s="24" t="s">
        <v>259</v>
      </c>
    </row>
    <row r="3" customFormat="false" ht="13.5" hidden="false" customHeight="true" outlineLevel="0" collapsed="false">
      <c r="A3" s="55"/>
      <c r="B3" s="127"/>
      <c r="C3" s="127"/>
      <c r="D3" s="127"/>
      <c r="E3" s="21"/>
      <c r="F3" s="173"/>
      <c r="G3" s="127"/>
      <c r="H3" s="21"/>
      <c r="I3" s="129"/>
      <c r="J3" s="129"/>
      <c r="K3" s="129"/>
      <c r="L3" s="129"/>
      <c r="M3" s="129"/>
      <c r="N3" s="27"/>
    </row>
    <row r="4" customFormat="false" ht="45" hidden="false" customHeight="true" outlineLevel="0" collapsed="false">
      <c r="A4" s="30" t="s">
        <v>260</v>
      </c>
      <c r="B4" s="30"/>
      <c r="C4" s="30"/>
      <c r="D4" s="30"/>
      <c r="E4" s="30"/>
      <c r="F4" s="30"/>
      <c r="G4" s="30"/>
      <c r="H4" s="30" t="s">
        <v>261</v>
      </c>
      <c r="I4" s="30"/>
      <c r="J4" s="30"/>
      <c r="K4" s="30"/>
      <c r="L4" s="30"/>
      <c r="M4" s="30"/>
      <c r="N4" s="30"/>
    </row>
    <row r="5" customFormat="false" ht="14.2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</row>
    <row r="6" s="76" customFormat="true" ht="14.25" hidden="false" customHeight="true" outlineLevel="0" collapsed="false">
      <c r="A6" s="32" t="s">
        <v>97</v>
      </c>
      <c r="B6" s="73"/>
      <c r="C6" s="73"/>
      <c r="D6" s="73"/>
      <c r="E6" s="73"/>
      <c r="F6" s="22"/>
      <c r="G6" s="73"/>
      <c r="H6" s="73"/>
      <c r="I6" s="73"/>
      <c r="J6" s="73"/>
      <c r="K6" s="73"/>
      <c r="L6" s="73"/>
      <c r="M6" s="73"/>
      <c r="N6" s="80" t="s">
        <v>98</v>
      </c>
    </row>
    <row r="7" s="44" customFormat="true" ht="18.75" hidden="false" customHeight="true" outlineLevel="0" collapsed="false">
      <c r="A7" s="37" t="s">
        <v>54</v>
      </c>
      <c r="B7" s="193" t="s">
        <v>262</v>
      </c>
      <c r="C7" s="83" t="s">
        <v>263</v>
      </c>
      <c r="D7" s="83" t="s">
        <v>264</v>
      </c>
      <c r="E7" s="83" t="s">
        <v>265</v>
      </c>
      <c r="F7" s="83" t="s">
        <v>266</v>
      </c>
      <c r="G7" s="235" t="s">
        <v>267</v>
      </c>
      <c r="H7" s="236" t="s">
        <v>268</v>
      </c>
      <c r="I7" s="83" t="s">
        <v>269</v>
      </c>
      <c r="J7" s="83" t="s">
        <v>270</v>
      </c>
      <c r="K7" s="83" t="s">
        <v>271</v>
      </c>
      <c r="L7" s="83" t="s">
        <v>272</v>
      </c>
      <c r="M7" s="237" t="s">
        <v>273</v>
      </c>
      <c r="N7" s="84" t="s">
        <v>274</v>
      </c>
    </row>
    <row r="8" s="44" customFormat="true" ht="18.75" hidden="false" customHeight="true" outlineLevel="0" collapsed="false">
      <c r="A8" s="37"/>
      <c r="B8" s="193"/>
      <c r="C8" s="83"/>
      <c r="D8" s="83"/>
      <c r="E8" s="83"/>
      <c r="F8" s="83"/>
      <c r="G8" s="235"/>
      <c r="H8" s="236"/>
      <c r="I8" s="83"/>
      <c r="J8" s="83"/>
      <c r="K8" s="83"/>
      <c r="L8" s="83"/>
      <c r="M8" s="83"/>
      <c r="N8" s="84"/>
    </row>
    <row r="9" s="44" customFormat="true" ht="22.5" hidden="false" customHeight="true" outlineLevel="0" collapsed="false">
      <c r="A9" s="37"/>
      <c r="B9" s="193"/>
      <c r="C9" s="83"/>
      <c r="D9" s="83"/>
      <c r="E9" s="83"/>
      <c r="F9" s="83"/>
      <c r="G9" s="235"/>
      <c r="H9" s="236"/>
      <c r="I9" s="83"/>
      <c r="J9" s="83"/>
      <c r="K9" s="83"/>
      <c r="L9" s="83"/>
      <c r="M9" s="83"/>
      <c r="N9" s="84"/>
    </row>
    <row r="10" s="114" customFormat="true" ht="37.5" hidden="false" customHeight="true" outlineLevel="0" collapsed="false">
      <c r="A10" s="50" t="s">
        <v>72</v>
      </c>
      <c r="B10" s="51" t="n">
        <v>858</v>
      </c>
      <c r="C10" s="51" t="n">
        <v>343</v>
      </c>
      <c r="D10" s="51" t="n">
        <v>714</v>
      </c>
      <c r="E10" s="51" t="n">
        <v>414</v>
      </c>
      <c r="F10" s="51" t="n">
        <v>1029</v>
      </c>
      <c r="G10" s="51" t="n">
        <v>74</v>
      </c>
      <c r="H10" s="51" t="n">
        <v>758</v>
      </c>
      <c r="I10" s="51" t="n">
        <v>83</v>
      </c>
      <c r="J10" s="51" t="n">
        <v>11306</v>
      </c>
      <c r="K10" s="51" t="n">
        <v>358</v>
      </c>
      <c r="L10" s="182" t="s">
        <v>74</v>
      </c>
      <c r="M10" s="182" t="s">
        <v>74</v>
      </c>
      <c r="N10" s="51" t="n">
        <v>949</v>
      </c>
    </row>
    <row r="11" s="114" customFormat="true" ht="37.5" hidden="false" customHeight="true" outlineLevel="0" collapsed="false">
      <c r="A11" s="56" t="s">
        <v>75</v>
      </c>
      <c r="B11" s="51" t="n">
        <v>863</v>
      </c>
      <c r="C11" s="51" t="n">
        <v>193</v>
      </c>
      <c r="D11" s="51" t="n">
        <v>729</v>
      </c>
      <c r="E11" s="51" t="n">
        <v>466</v>
      </c>
      <c r="F11" s="51" t="n">
        <v>1073</v>
      </c>
      <c r="G11" s="51" t="n">
        <v>368</v>
      </c>
      <c r="H11" s="51" t="n">
        <v>781</v>
      </c>
      <c r="I11" s="51" t="n">
        <v>54</v>
      </c>
      <c r="J11" s="51" t="n">
        <v>10878</v>
      </c>
      <c r="K11" s="51" t="n">
        <v>480</v>
      </c>
      <c r="L11" s="182" t="s">
        <v>74</v>
      </c>
      <c r="M11" s="182" t="s">
        <v>74</v>
      </c>
      <c r="N11" s="51" t="n">
        <v>219</v>
      </c>
    </row>
    <row r="12" s="114" customFormat="true" ht="37.5" hidden="false" customHeight="true" outlineLevel="0" collapsed="false">
      <c r="A12" s="56" t="s">
        <v>77</v>
      </c>
      <c r="B12" s="52" t="n">
        <v>771</v>
      </c>
      <c r="C12" s="52" t="n">
        <v>252</v>
      </c>
      <c r="D12" s="52" t="n">
        <v>119</v>
      </c>
      <c r="E12" s="52" t="n">
        <v>365</v>
      </c>
      <c r="F12" s="52" t="n">
        <v>992</v>
      </c>
      <c r="G12" s="52" t="n">
        <v>100</v>
      </c>
      <c r="H12" s="52" t="n">
        <v>697</v>
      </c>
      <c r="I12" s="52" t="n">
        <v>64</v>
      </c>
      <c r="J12" s="52" t="n">
        <v>12359</v>
      </c>
      <c r="K12" s="52" t="n">
        <v>426</v>
      </c>
      <c r="L12" s="89" t="s">
        <v>74</v>
      </c>
      <c r="M12" s="89" t="s">
        <v>74</v>
      </c>
      <c r="N12" s="52" t="n">
        <v>877</v>
      </c>
    </row>
    <row r="13" s="91" customFormat="true" ht="37.5" hidden="false" customHeight="true" outlineLevel="0" collapsed="false">
      <c r="A13" s="56" t="s">
        <v>79</v>
      </c>
      <c r="B13" s="58" t="n">
        <v>793</v>
      </c>
      <c r="C13" s="58" t="n">
        <v>232</v>
      </c>
      <c r="D13" s="58" t="n">
        <v>694</v>
      </c>
      <c r="E13" s="58" t="n">
        <v>371</v>
      </c>
      <c r="F13" s="58" t="n">
        <v>1010</v>
      </c>
      <c r="G13" s="58" t="n">
        <v>55</v>
      </c>
      <c r="H13" s="58" t="n">
        <v>621</v>
      </c>
      <c r="I13" s="58" t="n">
        <v>59</v>
      </c>
      <c r="J13" s="58" t="n">
        <v>12888</v>
      </c>
      <c r="K13" s="58" t="n">
        <v>604</v>
      </c>
      <c r="L13" s="59" t="n">
        <v>141</v>
      </c>
      <c r="M13" s="59" t="n">
        <v>361</v>
      </c>
      <c r="N13" s="58" t="n">
        <v>7815</v>
      </c>
    </row>
    <row r="14" customFormat="false" ht="37.5" hidden="false" customHeight="true" outlineLevel="0" collapsed="false">
      <c r="A14" s="61" t="s">
        <v>80</v>
      </c>
      <c r="B14" s="57" t="n">
        <v>1121</v>
      </c>
      <c r="C14" s="57" t="n">
        <v>290</v>
      </c>
      <c r="D14" s="57" t="n">
        <v>111</v>
      </c>
      <c r="E14" s="57" t="n">
        <v>477</v>
      </c>
      <c r="F14" s="57" t="n">
        <v>1036</v>
      </c>
      <c r="G14" s="57" t="n">
        <v>16</v>
      </c>
      <c r="H14" s="57" t="n">
        <v>871</v>
      </c>
      <c r="I14" s="57" t="n">
        <v>64</v>
      </c>
      <c r="J14" s="57" t="n">
        <v>11137</v>
      </c>
      <c r="K14" s="57" t="n">
        <v>656</v>
      </c>
      <c r="L14" s="57" t="n">
        <v>213</v>
      </c>
      <c r="M14" s="57" t="n">
        <v>855</v>
      </c>
      <c r="N14" s="57" t="n">
        <v>3074</v>
      </c>
    </row>
    <row r="15" customFormat="false" ht="32.25" hidden="false" customHeight="true" outlineLevel="0" collapsed="false">
      <c r="A15" s="61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customFormat="false" ht="33.75" hidden="false" customHeight="true" outlineLevel="0" collapsed="false">
      <c r="A16" s="63" t="s">
        <v>81</v>
      </c>
      <c r="B16" s="51" t="n">
        <v>494</v>
      </c>
      <c r="C16" s="51" t="n">
        <v>127</v>
      </c>
      <c r="D16" s="51" t="n">
        <v>49</v>
      </c>
      <c r="E16" s="51" t="n">
        <v>210</v>
      </c>
      <c r="F16" s="51" t="n">
        <v>456</v>
      </c>
      <c r="G16" s="51" t="n">
        <v>14</v>
      </c>
      <c r="H16" s="51" t="n">
        <v>384</v>
      </c>
      <c r="I16" s="51" t="n">
        <v>29</v>
      </c>
      <c r="J16" s="51" t="n">
        <v>3330</v>
      </c>
      <c r="K16" s="51" t="n">
        <v>289</v>
      </c>
      <c r="L16" s="51" t="n">
        <v>94</v>
      </c>
      <c r="M16" s="51" t="n">
        <v>377</v>
      </c>
      <c r="N16" s="51" t="n">
        <v>1354</v>
      </c>
    </row>
    <row r="17" customFormat="false" ht="28.5" hidden="false" customHeight="true" outlineLevel="0" collapsed="false">
      <c r="A17" s="63" t="s">
        <v>82</v>
      </c>
      <c r="B17" s="51" t="n">
        <v>168</v>
      </c>
      <c r="C17" s="51" t="n">
        <v>44</v>
      </c>
      <c r="D17" s="51" t="n">
        <v>17</v>
      </c>
      <c r="E17" s="51" t="n">
        <v>72</v>
      </c>
      <c r="F17" s="51" t="n">
        <v>155</v>
      </c>
      <c r="G17" s="51" t="n">
        <v>2</v>
      </c>
      <c r="H17" s="51" t="n">
        <v>131</v>
      </c>
      <c r="I17" s="51" t="n">
        <v>10</v>
      </c>
      <c r="J17" s="51" t="n">
        <v>1893</v>
      </c>
      <c r="K17" s="51" t="n">
        <v>98</v>
      </c>
      <c r="L17" s="51" t="n">
        <v>32</v>
      </c>
      <c r="M17" s="51" t="n">
        <v>128</v>
      </c>
      <c r="N17" s="51" t="n">
        <v>461</v>
      </c>
    </row>
    <row r="18" customFormat="false" ht="22.5" hidden="false" customHeight="true" outlineLevel="0" collapsed="false">
      <c r="A18" s="63" t="s">
        <v>83</v>
      </c>
      <c r="B18" s="51" t="n">
        <v>45</v>
      </c>
      <c r="C18" s="51" t="n">
        <v>12</v>
      </c>
      <c r="D18" s="51" t="n">
        <v>4</v>
      </c>
      <c r="E18" s="51" t="n">
        <v>19</v>
      </c>
      <c r="F18" s="51" t="n">
        <v>41</v>
      </c>
      <c r="G18" s="51" t="n">
        <v>0</v>
      </c>
      <c r="H18" s="51" t="n">
        <v>35</v>
      </c>
      <c r="I18" s="51" t="n">
        <v>3</v>
      </c>
      <c r="J18" s="51" t="n">
        <v>680</v>
      </c>
      <c r="K18" s="51" t="n">
        <v>26</v>
      </c>
      <c r="L18" s="51" t="n">
        <v>9</v>
      </c>
      <c r="M18" s="51" t="n">
        <v>34</v>
      </c>
      <c r="N18" s="51" t="n">
        <v>123</v>
      </c>
    </row>
    <row r="19" customFormat="false" ht="33.75" hidden="false" customHeight="true" outlineLevel="0" collapsed="false">
      <c r="A19" s="63" t="s">
        <v>84</v>
      </c>
      <c r="B19" s="51" t="n">
        <v>22</v>
      </c>
      <c r="C19" s="51" t="n">
        <v>6</v>
      </c>
      <c r="D19" s="51" t="n">
        <v>2</v>
      </c>
      <c r="E19" s="51" t="n">
        <v>10</v>
      </c>
      <c r="F19" s="51" t="n">
        <v>22</v>
      </c>
      <c r="G19" s="51" t="n">
        <v>0</v>
      </c>
      <c r="H19" s="51" t="n">
        <v>17</v>
      </c>
      <c r="I19" s="51" t="n">
        <v>0</v>
      </c>
      <c r="J19" s="51" t="n">
        <v>334</v>
      </c>
      <c r="K19" s="51" t="n">
        <v>13</v>
      </c>
      <c r="L19" s="51" t="n">
        <v>4</v>
      </c>
      <c r="M19" s="51" t="n">
        <v>17</v>
      </c>
      <c r="N19" s="51" t="n">
        <v>61</v>
      </c>
    </row>
    <row r="20" customFormat="false" ht="33.75" hidden="false" customHeight="true" outlineLevel="0" collapsed="false">
      <c r="A20" s="63" t="s">
        <v>85</v>
      </c>
      <c r="B20" s="51" t="n">
        <v>34</v>
      </c>
      <c r="C20" s="51" t="n">
        <v>8</v>
      </c>
      <c r="D20" s="51" t="n">
        <v>3</v>
      </c>
      <c r="E20" s="51" t="n">
        <v>14</v>
      </c>
      <c r="F20" s="51" t="n">
        <v>31</v>
      </c>
      <c r="G20" s="51" t="n">
        <v>0</v>
      </c>
      <c r="H20" s="51" t="n">
        <v>26</v>
      </c>
      <c r="I20" s="51" t="n">
        <v>2</v>
      </c>
      <c r="J20" s="51" t="n">
        <v>668</v>
      </c>
      <c r="K20" s="51" t="n">
        <v>20</v>
      </c>
      <c r="L20" s="51" t="n">
        <v>6</v>
      </c>
      <c r="M20" s="51" t="n">
        <v>26</v>
      </c>
      <c r="N20" s="51" t="n">
        <v>92</v>
      </c>
    </row>
    <row r="21" customFormat="false" ht="33.75" hidden="false" customHeight="true" outlineLevel="0" collapsed="false">
      <c r="A21" s="63" t="s">
        <v>86</v>
      </c>
      <c r="B21" s="51" t="n">
        <v>56</v>
      </c>
      <c r="C21" s="51" t="n">
        <v>15</v>
      </c>
      <c r="D21" s="51" t="n">
        <v>6</v>
      </c>
      <c r="E21" s="51" t="n">
        <v>24</v>
      </c>
      <c r="F21" s="51" t="n">
        <v>52</v>
      </c>
      <c r="G21" s="51" t="n">
        <v>0</v>
      </c>
      <c r="H21" s="51" t="n">
        <v>44</v>
      </c>
      <c r="I21" s="51" t="n">
        <v>3</v>
      </c>
      <c r="J21" s="51" t="n">
        <v>891</v>
      </c>
      <c r="K21" s="51" t="n">
        <v>33</v>
      </c>
      <c r="L21" s="51" t="n">
        <v>11</v>
      </c>
      <c r="M21" s="51" t="n">
        <v>43</v>
      </c>
      <c r="N21" s="51" t="n">
        <v>154</v>
      </c>
    </row>
    <row r="22" customFormat="false" ht="33.75" hidden="false" customHeight="true" outlineLevel="0" collapsed="false">
      <c r="A22" s="63" t="s">
        <v>87</v>
      </c>
      <c r="B22" s="51" t="n">
        <v>213</v>
      </c>
      <c r="C22" s="51" t="n">
        <v>55</v>
      </c>
      <c r="D22" s="51" t="n">
        <v>21</v>
      </c>
      <c r="E22" s="51" t="n">
        <v>91</v>
      </c>
      <c r="F22" s="51" t="n">
        <v>197</v>
      </c>
      <c r="G22" s="51" t="n">
        <v>0</v>
      </c>
      <c r="H22" s="51" t="n">
        <v>165</v>
      </c>
      <c r="I22" s="51" t="n">
        <v>13</v>
      </c>
      <c r="J22" s="51" t="n">
        <v>1953</v>
      </c>
      <c r="K22" s="51" t="n">
        <v>125</v>
      </c>
      <c r="L22" s="51" t="n">
        <v>40</v>
      </c>
      <c r="M22" s="51" t="n">
        <v>162</v>
      </c>
      <c r="N22" s="51" t="n">
        <v>584</v>
      </c>
    </row>
    <row r="23" customFormat="false" ht="33.75" hidden="false" customHeight="true" outlineLevel="0" collapsed="false">
      <c r="A23" s="63" t="s">
        <v>88</v>
      </c>
      <c r="B23" s="51" t="n">
        <v>67</v>
      </c>
      <c r="C23" s="51" t="n">
        <v>17</v>
      </c>
      <c r="D23" s="51" t="n">
        <v>7</v>
      </c>
      <c r="E23" s="51" t="n">
        <v>29</v>
      </c>
      <c r="F23" s="51" t="n">
        <v>62</v>
      </c>
      <c r="G23" s="51" t="n">
        <v>0</v>
      </c>
      <c r="H23" s="51" t="n">
        <v>52</v>
      </c>
      <c r="I23" s="51" t="n">
        <v>4</v>
      </c>
      <c r="J23" s="51" t="n">
        <v>891</v>
      </c>
      <c r="K23" s="51" t="n">
        <v>39</v>
      </c>
      <c r="L23" s="51" t="n">
        <v>13</v>
      </c>
      <c r="M23" s="51" t="n">
        <v>51</v>
      </c>
      <c r="N23" s="51" t="n">
        <v>184</v>
      </c>
    </row>
    <row r="24" customFormat="false" ht="33.75" hidden="false" customHeight="true" outlineLevel="0" collapsed="false">
      <c r="A24" s="65" t="s">
        <v>89</v>
      </c>
      <c r="B24" s="189" t="n">
        <v>22</v>
      </c>
      <c r="C24" s="189" t="n">
        <v>6</v>
      </c>
      <c r="D24" s="189" t="n">
        <v>2</v>
      </c>
      <c r="E24" s="189" t="n">
        <v>8</v>
      </c>
      <c r="F24" s="189" t="n">
        <v>20</v>
      </c>
      <c r="G24" s="189" t="n">
        <v>0</v>
      </c>
      <c r="H24" s="189" t="n">
        <v>17</v>
      </c>
      <c r="I24" s="189" t="n">
        <v>0</v>
      </c>
      <c r="J24" s="189" t="n">
        <v>497</v>
      </c>
      <c r="K24" s="189" t="n">
        <v>13</v>
      </c>
      <c r="L24" s="189" t="n">
        <v>4</v>
      </c>
      <c r="M24" s="189" t="n">
        <v>17</v>
      </c>
      <c r="N24" s="189" t="n">
        <v>61</v>
      </c>
    </row>
    <row r="25" s="76" customFormat="true" ht="14.25" hidden="false" customHeight="true" outlineLevel="0" collapsed="false">
      <c r="A25" s="32" t="s">
        <v>275</v>
      </c>
      <c r="B25" s="73"/>
      <c r="C25" s="73"/>
      <c r="D25" s="208"/>
      <c r="E25" s="208"/>
      <c r="F25" s="208"/>
      <c r="G25" s="73"/>
      <c r="H25" s="22"/>
      <c r="I25" s="73"/>
      <c r="J25" s="73"/>
      <c r="K25" s="73"/>
      <c r="L25" s="73"/>
      <c r="M25" s="73"/>
      <c r="N25" s="74" t="s">
        <v>91</v>
      </c>
    </row>
    <row r="26" s="44" customFormat="true" ht="14.25" hidden="false" customHeight="true" outlineLevel="0" collapsed="false">
      <c r="A26" s="238" t="s">
        <v>276</v>
      </c>
      <c r="B26" s="55"/>
      <c r="C26" s="55"/>
      <c r="D26" s="55"/>
      <c r="E26" s="55"/>
      <c r="F26" s="60"/>
      <c r="G26" s="55"/>
      <c r="H26" s="55"/>
      <c r="I26" s="55"/>
      <c r="J26" s="55"/>
      <c r="K26" s="55"/>
      <c r="L26" s="55"/>
      <c r="M26" s="55"/>
      <c r="N26" s="5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6">
    <mergeCell ref="A4:G4"/>
    <mergeCell ref="H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J24" activeCellId="0" sqref="AJ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9" width="8.99"/>
    <col collapsed="false" customWidth="true" hidden="false" outlineLevel="0" max="2" min="2" style="239" width="5.87"/>
    <col collapsed="false" customWidth="true" hidden="false" outlineLevel="0" max="3" min="3" style="239" width="5.99"/>
    <col collapsed="false" customWidth="true" hidden="false" outlineLevel="0" max="4" min="4" style="239" width="7.74"/>
    <col collapsed="false" customWidth="true" hidden="false" outlineLevel="0" max="5" min="5" style="239" width="7.24"/>
    <col collapsed="false" customWidth="true" hidden="false" outlineLevel="0" max="6" min="6" style="239" width="5.87"/>
    <col collapsed="false" customWidth="true" hidden="false" outlineLevel="0" max="7" min="7" style="239" width="6.87"/>
    <col collapsed="false" customWidth="true" hidden="false" outlineLevel="0" max="8" min="8" style="239" width="6.75"/>
    <col collapsed="false" customWidth="true" hidden="false" outlineLevel="0" max="9" min="9" style="239" width="4.62"/>
    <col collapsed="false" customWidth="true" hidden="false" outlineLevel="0" max="10" min="10" style="239" width="6.62"/>
    <col collapsed="false" customWidth="true" hidden="false" outlineLevel="0" max="11" min="11" style="239" width="4.37"/>
    <col collapsed="false" customWidth="true" hidden="false" outlineLevel="0" max="12" min="12" style="239" width="6.87"/>
    <col collapsed="false" customWidth="true" hidden="false" outlineLevel="0" max="13" min="13" style="239" width="5.36"/>
    <col collapsed="false" customWidth="true" hidden="false" outlineLevel="0" max="14" min="14" style="239" width="6.62"/>
    <col collapsed="false" customWidth="true" hidden="false" outlineLevel="0" max="15" min="15" style="239" width="5.11"/>
    <col collapsed="false" customWidth="true" hidden="false" outlineLevel="0" max="16" min="16" style="239" width="6.99"/>
    <col collapsed="false" customWidth="true" hidden="false" outlineLevel="0" max="17" min="17" style="239" width="5.36"/>
    <col collapsed="false" customWidth="true" hidden="false" outlineLevel="0" max="18" min="18" style="239" width="6.62"/>
    <col collapsed="false" customWidth="true" hidden="false" outlineLevel="0" max="19" min="19" style="239" width="5.36"/>
    <col collapsed="false" customWidth="true" hidden="false" outlineLevel="0" max="20" min="20" style="239" width="6.62"/>
    <col collapsed="false" customWidth="true" hidden="false" outlineLevel="0" max="21" min="21" style="239" width="4.62"/>
    <col collapsed="false" customWidth="true" hidden="false" outlineLevel="0" max="22" min="22" style="239" width="6.99"/>
    <col collapsed="false" customWidth="true" hidden="false" outlineLevel="0" max="23" min="23" style="239" width="5.24"/>
    <col collapsed="false" customWidth="true" hidden="false" outlineLevel="0" max="24" min="24" style="239" width="6.87"/>
    <col collapsed="false" customWidth="true" hidden="false" outlineLevel="0" max="25" min="25" style="239" width="4.99"/>
    <col collapsed="false" customWidth="true" hidden="false" outlineLevel="0" max="26" min="26" style="239" width="6.75"/>
    <col collapsed="false" customWidth="true" hidden="false" outlineLevel="0" max="27" min="27" style="239" width="5.11"/>
    <col collapsed="false" customWidth="true" hidden="false" outlineLevel="0" max="28" min="28" style="239" width="9.5"/>
    <col collapsed="false" customWidth="true" hidden="false" outlineLevel="0" max="29" min="29" style="239" width="9.87"/>
    <col collapsed="false" customWidth="true" hidden="false" outlineLevel="0" max="30" min="30" style="239" width="9.12"/>
    <col collapsed="false" customWidth="false" hidden="false" outlineLevel="0" max="31" min="31" style="239" width="8.99"/>
    <col collapsed="false" customWidth="true" hidden="false" outlineLevel="0" max="32" min="32" style="239" width="8.74"/>
    <col collapsed="false" customWidth="true" hidden="false" outlineLevel="0" max="33" min="33" style="239" width="8.5"/>
    <col collapsed="false" customWidth="true" hidden="false" outlineLevel="0" max="34" min="34" style="239" width="8.74"/>
    <col collapsed="false" customWidth="true" hidden="false" outlineLevel="0" max="36" min="35" style="239" width="9.87"/>
    <col collapsed="false" customWidth="true" hidden="false" outlineLevel="0" max="37" min="37" style="239" width="14.12"/>
    <col collapsed="false" customWidth="true" hidden="false" outlineLevel="0" max="38" min="38" style="239" width="13.49"/>
    <col collapsed="false" customWidth="true" hidden="false" outlineLevel="0" max="39" min="39" style="239" width="13.74"/>
    <col collapsed="false" customWidth="true" hidden="false" outlineLevel="0" max="40" min="40" style="239" width="14.24"/>
    <col collapsed="false" customWidth="true" hidden="false" outlineLevel="0" max="41" min="41" style="239" width="13.87"/>
    <col collapsed="false" customWidth="true" hidden="false" outlineLevel="0" max="42" min="42" style="239" width="13.99"/>
    <col collapsed="false" customWidth="false" hidden="false" outlineLevel="0" max="257" min="43" style="23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277</v>
      </c>
      <c r="AA2" s="24" t="s">
        <v>278</v>
      </c>
      <c r="AB2" s="25" t="s">
        <v>279</v>
      </c>
      <c r="AP2" s="24" t="s">
        <v>280</v>
      </c>
    </row>
    <row r="3" customFormat="false" ht="13.5" hidden="false" customHeight="true" outlineLevel="0" collapsed="false"/>
    <row r="4" customFormat="false" ht="48" hidden="false" customHeight="true" outlineLevel="0" collapsed="false">
      <c r="A4" s="240" t="s">
        <v>281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 t="s">
        <v>282</v>
      </c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 t="s">
        <v>283</v>
      </c>
      <c r="AC4" s="240"/>
      <c r="AD4" s="240"/>
      <c r="AE4" s="240"/>
      <c r="AF4" s="240"/>
      <c r="AG4" s="240"/>
      <c r="AH4" s="240"/>
      <c r="AI4" s="240"/>
      <c r="AJ4" s="240"/>
      <c r="AK4" s="240" t="s">
        <v>284</v>
      </c>
      <c r="AL4" s="240"/>
      <c r="AM4" s="240"/>
      <c r="AN4" s="240"/>
      <c r="AO4" s="240"/>
      <c r="AP4" s="240"/>
    </row>
    <row r="5" customFormat="false" ht="14.25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</row>
    <row r="6" s="33" customFormat="true" ht="14.25" hidden="false" customHeight="true" outlineLevel="0" collapsed="false">
      <c r="A6" s="242" t="s">
        <v>285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AA6" s="80" t="s">
        <v>286</v>
      </c>
      <c r="AB6" s="242" t="s">
        <v>285</v>
      </c>
      <c r="AP6" s="80" t="s">
        <v>286</v>
      </c>
    </row>
    <row r="7" customFormat="false" ht="21" hidden="false" customHeight="true" outlineLevel="0" collapsed="false">
      <c r="A7" s="244" t="s">
        <v>119</v>
      </c>
      <c r="B7" s="245" t="s">
        <v>287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6" t="s">
        <v>287</v>
      </c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4" t="s">
        <v>119</v>
      </c>
      <c r="AC7" s="245" t="s">
        <v>288</v>
      </c>
      <c r="AD7" s="245"/>
      <c r="AE7" s="245"/>
      <c r="AF7" s="245"/>
      <c r="AG7" s="245"/>
      <c r="AH7" s="245"/>
      <c r="AI7" s="245"/>
      <c r="AJ7" s="245"/>
      <c r="AK7" s="246" t="s">
        <v>288</v>
      </c>
      <c r="AL7" s="246"/>
      <c r="AM7" s="246"/>
      <c r="AN7" s="246"/>
      <c r="AO7" s="246"/>
      <c r="AP7" s="246"/>
    </row>
    <row r="8" customFormat="false" ht="15" hidden="false" customHeight="true" outlineLevel="0" collapsed="false">
      <c r="A8" s="244"/>
      <c r="B8" s="247" t="s">
        <v>289</v>
      </c>
      <c r="C8" s="247"/>
      <c r="D8" s="247"/>
      <c r="E8" s="247"/>
      <c r="F8" s="247"/>
      <c r="G8" s="247"/>
      <c r="H8" s="247"/>
      <c r="I8" s="247"/>
      <c r="J8" s="247"/>
      <c r="K8" s="247"/>
      <c r="L8" s="248" t="s">
        <v>290</v>
      </c>
      <c r="M8" s="248"/>
      <c r="N8" s="248" t="s">
        <v>267</v>
      </c>
      <c r="O8" s="248"/>
      <c r="P8" s="249" t="s">
        <v>291</v>
      </c>
      <c r="Q8" s="249"/>
      <c r="R8" s="249" t="s">
        <v>292</v>
      </c>
      <c r="S8" s="249"/>
      <c r="T8" s="250" t="s">
        <v>293</v>
      </c>
      <c r="U8" s="250"/>
      <c r="V8" s="250"/>
      <c r="W8" s="250"/>
      <c r="X8" s="251" t="s">
        <v>294</v>
      </c>
      <c r="Y8" s="251"/>
      <c r="Z8" s="251"/>
      <c r="AA8" s="251"/>
      <c r="AB8" s="244"/>
      <c r="AC8" s="247" t="s">
        <v>295</v>
      </c>
      <c r="AD8" s="247"/>
      <c r="AE8" s="247"/>
      <c r="AF8" s="247"/>
      <c r="AG8" s="247"/>
      <c r="AH8" s="247"/>
      <c r="AI8" s="252" t="s">
        <v>296</v>
      </c>
      <c r="AJ8" s="252"/>
      <c r="AK8" s="253" t="s">
        <v>297</v>
      </c>
      <c r="AL8" s="253"/>
      <c r="AM8" s="254" t="s">
        <v>298</v>
      </c>
      <c r="AN8" s="254"/>
      <c r="AO8" s="249" t="s">
        <v>299</v>
      </c>
      <c r="AP8" s="249"/>
    </row>
    <row r="9" customFormat="false" ht="20.25" hidden="false" customHeight="true" outlineLevel="0" collapsed="false">
      <c r="A9" s="244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8"/>
      <c r="M9" s="248"/>
      <c r="N9" s="248"/>
      <c r="O9" s="248"/>
      <c r="P9" s="249"/>
      <c r="Q9" s="249"/>
      <c r="R9" s="249"/>
      <c r="S9" s="249"/>
      <c r="T9" s="250"/>
      <c r="U9" s="250"/>
      <c r="V9" s="250"/>
      <c r="W9" s="250"/>
      <c r="X9" s="251"/>
      <c r="Y9" s="251"/>
      <c r="Z9" s="251"/>
      <c r="AA9" s="251"/>
      <c r="AB9" s="244"/>
      <c r="AC9" s="247"/>
      <c r="AD9" s="247"/>
      <c r="AE9" s="247"/>
      <c r="AF9" s="247"/>
      <c r="AG9" s="247"/>
      <c r="AH9" s="247"/>
      <c r="AI9" s="252"/>
      <c r="AJ9" s="252"/>
      <c r="AK9" s="253"/>
      <c r="AL9" s="253"/>
      <c r="AM9" s="254"/>
      <c r="AN9" s="254"/>
      <c r="AO9" s="249"/>
      <c r="AP9" s="249"/>
    </row>
    <row r="10" customFormat="false" ht="18.95" hidden="false" customHeight="true" outlineLevel="0" collapsed="false">
      <c r="A10" s="244"/>
      <c r="B10" s="255" t="s">
        <v>300</v>
      </c>
      <c r="C10" s="255"/>
      <c r="D10" s="255"/>
      <c r="E10" s="255"/>
      <c r="F10" s="256" t="s">
        <v>301</v>
      </c>
      <c r="G10" s="256"/>
      <c r="H10" s="256"/>
      <c r="I10" s="256"/>
      <c r="J10" s="256"/>
      <c r="K10" s="256"/>
      <c r="L10" s="257" t="s">
        <v>302</v>
      </c>
      <c r="M10" s="258" t="s">
        <v>303</v>
      </c>
      <c r="N10" s="259" t="s">
        <v>302</v>
      </c>
      <c r="O10" s="258" t="s">
        <v>303</v>
      </c>
      <c r="P10" s="257" t="s">
        <v>302</v>
      </c>
      <c r="Q10" s="258" t="s">
        <v>303</v>
      </c>
      <c r="R10" s="257" t="s">
        <v>302</v>
      </c>
      <c r="S10" s="258" t="s">
        <v>303</v>
      </c>
      <c r="T10" s="257" t="s">
        <v>302</v>
      </c>
      <c r="U10" s="257"/>
      <c r="V10" s="257" t="s">
        <v>303</v>
      </c>
      <c r="W10" s="257"/>
      <c r="X10" s="257" t="s">
        <v>302</v>
      </c>
      <c r="Y10" s="257"/>
      <c r="Z10" s="258" t="s">
        <v>303</v>
      </c>
      <c r="AA10" s="258"/>
      <c r="AB10" s="244"/>
      <c r="AC10" s="255" t="s">
        <v>304</v>
      </c>
      <c r="AD10" s="255"/>
      <c r="AE10" s="255"/>
      <c r="AF10" s="260" t="s">
        <v>305</v>
      </c>
      <c r="AG10" s="260"/>
      <c r="AH10" s="260"/>
      <c r="AI10" s="257" t="s">
        <v>302</v>
      </c>
      <c r="AJ10" s="258" t="s">
        <v>303</v>
      </c>
      <c r="AK10" s="259" t="s">
        <v>302</v>
      </c>
      <c r="AL10" s="258" t="s">
        <v>303</v>
      </c>
      <c r="AM10" s="257" t="s">
        <v>302</v>
      </c>
      <c r="AN10" s="258" t="s">
        <v>303</v>
      </c>
      <c r="AO10" s="257" t="s">
        <v>302</v>
      </c>
      <c r="AP10" s="258" t="s">
        <v>303</v>
      </c>
    </row>
    <row r="11" customFormat="false" ht="18.95" hidden="false" customHeight="true" outlineLevel="0" collapsed="false">
      <c r="A11" s="244"/>
      <c r="B11" s="261"/>
      <c r="C11" s="261"/>
      <c r="D11" s="262" t="s">
        <v>306</v>
      </c>
      <c r="E11" s="263" t="s">
        <v>307</v>
      </c>
      <c r="F11" s="264"/>
      <c r="G11" s="264"/>
      <c r="H11" s="263" t="s">
        <v>306</v>
      </c>
      <c r="I11" s="263"/>
      <c r="J11" s="263" t="s">
        <v>308</v>
      </c>
      <c r="K11" s="263"/>
      <c r="L11" s="257"/>
      <c r="M11" s="258"/>
      <c r="N11" s="259"/>
      <c r="O11" s="258"/>
      <c r="P11" s="257"/>
      <c r="Q11" s="258"/>
      <c r="R11" s="257"/>
      <c r="S11" s="258"/>
      <c r="T11" s="258"/>
      <c r="U11" s="257"/>
      <c r="V11" s="257"/>
      <c r="W11" s="257"/>
      <c r="X11" s="257"/>
      <c r="Y11" s="257"/>
      <c r="Z11" s="258"/>
      <c r="AA11" s="258"/>
      <c r="AB11" s="244"/>
      <c r="AC11" s="261"/>
      <c r="AD11" s="263" t="s">
        <v>306</v>
      </c>
      <c r="AE11" s="263" t="s">
        <v>308</v>
      </c>
      <c r="AF11" s="265"/>
      <c r="AG11" s="263" t="s">
        <v>306</v>
      </c>
      <c r="AH11" s="263" t="s">
        <v>308</v>
      </c>
      <c r="AI11" s="257"/>
      <c r="AJ11" s="258"/>
      <c r="AK11" s="259"/>
      <c r="AL11" s="258"/>
      <c r="AM11" s="257"/>
      <c r="AN11" s="258"/>
      <c r="AO11" s="257"/>
      <c r="AP11" s="258"/>
    </row>
    <row r="12" s="271" customFormat="true" ht="36.95" hidden="false" customHeight="true" outlineLevel="0" collapsed="false">
      <c r="A12" s="56" t="s">
        <v>72</v>
      </c>
      <c r="B12" s="266" t="n">
        <v>0</v>
      </c>
      <c r="C12" s="266"/>
      <c r="D12" s="59" t="n">
        <v>0</v>
      </c>
      <c r="E12" s="59" t="n">
        <v>0</v>
      </c>
      <c r="F12" s="267" t="n">
        <v>0</v>
      </c>
      <c r="G12" s="267"/>
      <c r="H12" s="267" t="n">
        <v>0</v>
      </c>
      <c r="I12" s="267"/>
      <c r="J12" s="267" t="n">
        <v>0</v>
      </c>
      <c r="K12" s="267"/>
      <c r="L12" s="268" t="n">
        <v>0</v>
      </c>
      <c r="M12" s="268" t="n">
        <v>0</v>
      </c>
      <c r="N12" s="268" t="n">
        <v>0</v>
      </c>
      <c r="O12" s="268" t="n">
        <v>0</v>
      </c>
      <c r="P12" s="268" t="n">
        <v>0</v>
      </c>
      <c r="Q12" s="269" t="n">
        <v>0</v>
      </c>
      <c r="R12" s="269" t="n">
        <v>0</v>
      </c>
      <c r="S12" s="269" t="n">
        <v>0</v>
      </c>
      <c r="T12" s="270" t="n">
        <v>0</v>
      </c>
      <c r="U12" s="270"/>
      <c r="V12" s="270" t="n">
        <v>0</v>
      </c>
      <c r="W12" s="270"/>
      <c r="X12" s="270" t="n">
        <v>0</v>
      </c>
      <c r="Y12" s="270"/>
      <c r="Z12" s="270" t="n">
        <v>0</v>
      </c>
      <c r="AA12" s="270"/>
      <c r="AB12" s="56" t="s">
        <v>72</v>
      </c>
      <c r="AC12" s="268" t="n">
        <v>19</v>
      </c>
      <c r="AD12" s="269" t="s">
        <v>74</v>
      </c>
      <c r="AE12" s="269" t="s">
        <v>74</v>
      </c>
      <c r="AF12" s="268" t="n">
        <v>0</v>
      </c>
      <c r="AG12" s="269" t="n">
        <v>0</v>
      </c>
      <c r="AH12" s="269" t="n">
        <v>0</v>
      </c>
      <c r="AI12" s="182" t="n">
        <v>0</v>
      </c>
      <c r="AJ12" s="182" t="n">
        <v>0</v>
      </c>
      <c r="AK12" s="182" t="n">
        <v>12</v>
      </c>
      <c r="AL12" s="182" t="n">
        <v>0</v>
      </c>
      <c r="AM12" s="182" t="n">
        <v>0</v>
      </c>
      <c r="AN12" s="182" t="n">
        <v>0</v>
      </c>
      <c r="AO12" s="182" t="n">
        <v>0</v>
      </c>
      <c r="AP12" s="182" t="n">
        <v>0</v>
      </c>
    </row>
    <row r="13" s="271" customFormat="true" ht="36.95" hidden="false" customHeight="true" outlineLevel="0" collapsed="false">
      <c r="A13" s="56" t="s">
        <v>75</v>
      </c>
      <c r="B13" s="149" t="n">
        <v>2</v>
      </c>
      <c r="C13" s="149"/>
      <c r="D13" s="59" t="s">
        <v>74</v>
      </c>
      <c r="E13" s="59" t="s">
        <v>74</v>
      </c>
      <c r="F13" s="59" t="n">
        <v>0</v>
      </c>
      <c r="G13" s="59"/>
      <c r="H13" s="59" t="n">
        <v>0</v>
      </c>
      <c r="I13" s="59"/>
      <c r="J13" s="59" t="n">
        <v>0</v>
      </c>
      <c r="K13" s="59"/>
      <c r="L13" s="272" t="n">
        <v>0</v>
      </c>
      <c r="M13" s="272" t="n">
        <v>0</v>
      </c>
      <c r="N13" s="272" t="n">
        <v>0</v>
      </c>
      <c r="O13" s="272" t="n">
        <v>0</v>
      </c>
      <c r="P13" s="268" t="n">
        <v>0</v>
      </c>
      <c r="Q13" s="53" t="n">
        <v>0</v>
      </c>
      <c r="R13" s="53" t="n">
        <v>0</v>
      </c>
      <c r="S13" s="53" t="n">
        <v>0</v>
      </c>
      <c r="T13" s="269" t="n">
        <v>0</v>
      </c>
      <c r="U13" s="269"/>
      <c r="V13" s="53" t="n">
        <v>0</v>
      </c>
      <c r="W13" s="53"/>
      <c r="X13" s="269" t="n">
        <v>2</v>
      </c>
      <c r="Y13" s="269"/>
      <c r="Z13" s="269" t="n">
        <v>0</v>
      </c>
      <c r="AA13" s="269"/>
      <c r="AB13" s="56" t="s">
        <v>75</v>
      </c>
      <c r="AC13" s="272" t="n">
        <v>5</v>
      </c>
      <c r="AD13" s="269" t="s">
        <v>74</v>
      </c>
      <c r="AE13" s="269" t="s">
        <v>74</v>
      </c>
      <c r="AF13" s="272" t="n">
        <v>7</v>
      </c>
      <c r="AG13" s="269" t="s">
        <v>74</v>
      </c>
      <c r="AH13" s="269" t="s">
        <v>74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7</v>
      </c>
      <c r="AO13" s="182" t="n">
        <v>0</v>
      </c>
      <c r="AP13" s="182" t="n">
        <v>0</v>
      </c>
    </row>
    <row r="14" s="273" customFormat="true" ht="36.95" hidden="false" customHeight="true" outlineLevel="0" collapsed="false">
      <c r="A14" s="56" t="s">
        <v>77</v>
      </c>
      <c r="B14" s="149" t="n">
        <v>0</v>
      </c>
      <c r="C14" s="149"/>
      <c r="D14" s="59" t="n">
        <v>0</v>
      </c>
      <c r="E14" s="59" t="n">
        <v>0</v>
      </c>
      <c r="F14" s="59" t="n">
        <v>0</v>
      </c>
      <c r="G14" s="59"/>
      <c r="H14" s="59" t="n">
        <v>0</v>
      </c>
      <c r="I14" s="59"/>
      <c r="J14" s="59" t="n">
        <v>0</v>
      </c>
      <c r="K14" s="59"/>
      <c r="L14" s="272" t="n">
        <v>0</v>
      </c>
      <c r="M14" s="272" t="n">
        <v>0</v>
      </c>
      <c r="N14" s="272" t="n">
        <v>0</v>
      </c>
      <c r="O14" s="272" t="n">
        <v>0</v>
      </c>
      <c r="P14" s="272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/>
      <c r="V14" s="53" t="n">
        <v>0</v>
      </c>
      <c r="W14" s="53"/>
      <c r="X14" s="269" t="n">
        <v>0</v>
      </c>
      <c r="Y14" s="269"/>
      <c r="Z14" s="269" t="n">
        <v>0</v>
      </c>
      <c r="AA14" s="269"/>
      <c r="AB14" s="56" t="s">
        <v>77</v>
      </c>
      <c r="AC14" s="272" t="n">
        <v>83</v>
      </c>
      <c r="AD14" s="269" t="s">
        <v>74</v>
      </c>
      <c r="AE14" s="269" t="s">
        <v>74</v>
      </c>
      <c r="AF14" s="272" t="n">
        <v>2</v>
      </c>
      <c r="AG14" s="269" t="s">
        <v>74</v>
      </c>
      <c r="AH14" s="269" t="s">
        <v>74</v>
      </c>
      <c r="AI14" s="182" t="n">
        <v>0</v>
      </c>
      <c r="AJ14" s="182" t="n">
        <v>0</v>
      </c>
      <c r="AK14" s="182" t="n">
        <v>81</v>
      </c>
      <c r="AL14" s="182" t="n">
        <v>0</v>
      </c>
      <c r="AM14" s="182" t="n">
        <v>0</v>
      </c>
      <c r="AN14" s="182" t="n">
        <v>2</v>
      </c>
      <c r="AO14" s="182" t="n">
        <v>2</v>
      </c>
      <c r="AP14" s="182" t="n">
        <v>0</v>
      </c>
    </row>
    <row r="15" s="273" customFormat="true" ht="36.95" hidden="false" customHeight="true" outlineLevel="0" collapsed="false">
      <c r="A15" s="56" t="s">
        <v>79</v>
      </c>
      <c r="B15" s="149" t="n">
        <v>0</v>
      </c>
      <c r="C15" s="149"/>
      <c r="D15" s="59" t="n">
        <v>0</v>
      </c>
      <c r="E15" s="59" t="n">
        <v>0</v>
      </c>
      <c r="F15" s="59" t="n">
        <v>0</v>
      </c>
      <c r="G15" s="59"/>
      <c r="H15" s="59" t="n">
        <v>0</v>
      </c>
      <c r="I15" s="59"/>
      <c r="J15" s="59" t="n">
        <v>0</v>
      </c>
      <c r="K15" s="59"/>
      <c r="L15" s="272" t="n">
        <v>0</v>
      </c>
      <c r="M15" s="272" t="n">
        <v>0</v>
      </c>
      <c r="N15" s="272" t="n">
        <v>0</v>
      </c>
      <c r="O15" s="272" t="n">
        <v>0</v>
      </c>
      <c r="P15" s="272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/>
      <c r="V15" s="53" t="n">
        <v>0</v>
      </c>
      <c r="W15" s="53"/>
      <c r="X15" s="53" t="n">
        <v>0</v>
      </c>
      <c r="Y15" s="53"/>
      <c r="Z15" s="53" t="n">
        <v>0</v>
      </c>
      <c r="AA15" s="53"/>
      <c r="AB15" s="56" t="s">
        <v>79</v>
      </c>
      <c r="AC15" s="272" t="n">
        <v>10</v>
      </c>
      <c r="AD15" s="272" t="n">
        <v>6</v>
      </c>
      <c r="AE15" s="272" t="n">
        <v>4</v>
      </c>
      <c r="AF15" s="272" t="n">
        <v>0</v>
      </c>
      <c r="AG15" s="268" t="n">
        <v>0</v>
      </c>
      <c r="AH15" s="268" t="n">
        <v>0</v>
      </c>
      <c r="AI15" s="182" t="n">
        <v>0</v>
      </c>
      <c r="AJ15" s="182" t="n">
        <v>0</v>
      </c>
      <c r="AK15" s="182" t="n">
        <v>0</v>
      </c>
      <c r="AL15" s="182" t="n">
        <v>0</v>
      </c>
      <c r="AM15" s="182" t="n">
        <v>0</v>
      </c>
      <c r="AN15" s="182" t="n">
        <v>0</v>
      </c>
      <c r="AO15" s="182" t="n">
        <v>4</v>
      </c>
      <c r="AP15" s="182" t="n">
        <v>0</v>
      </c>
    </row>
    <row r="16" s="273" customFormat="true" ht="36.95" hidden="false" customHeight="true" outlineLevel="0" collapsed="false">
      <c r="A16" s="116" t="s">
        <v>80</v>
      </c>
      <c r="B16" s="274" t="n">
        <v>0</v>
      </c>
      <c r="C16" s="274"/>
      <c r="D16" s="97" t="n">
        <v>0</v>
      </c>
      <c r="E16" s="97" t="n">
        <v>0</v>
      </c>
      <c r="F16" s="275" t="n">
        <v>0</v>
      </c>
      <c r="G16" s="275"/>
      <c r="H16" s="275" t="n">
        <v>0</v>
      </c>
      <c r="I16" s="275"/>
      <c r="J16" s="275" t="n">
        <v>0</v>
      </c>
      <c r="K16" s="275"/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/>
      <c r="V16" s="69" t="n">
        <v>0</v>
      </c>
      <c r="W16" s="69"/>
      <c r="X16" s="69" t="n">
        <v>0</v>
      </c>
      <c r="Y16" s="69"/>
      <c r="Z16" s="69" t="n">
        <v>0</v>
      </c>
      <c r="AA16" s="69"/>
      <c r="AB16" s="116" t="s">
        <v>80</v>
      </c>
      <c r="AC16" s="69" t="n">
        <v>72</v>
      </c>
      <c r="AD16" s="69" t="n">
        <v>29</v>
      </c>
      <c r="AE16" s="69" t="n">
        <v>43</v>
      </c>
      <c r="AF16" s="69" t="n">
        <v>4</v>
      </c>
      <c r="AG16" s="276" t="n">
        <v>4</v>
      </c>
      <c r="AH16" s="276" t="n">
        <v>0</v>
      </c>
      <c r="AI16" s="277" t="n">
        <v>1</v>
      </c>
      <c r="AJ16" s="277" t="n">
        <v>0</v>
      </c>
      <c r="AK16" s="277" t="n">
        <v>66</v>
      </c>
      <c r="AL16" s="277" t="n">
        <v>0</v>
      </c>
      <c r="AM16" s="277" t="n">
        <v>0</v>
      </c>
      <c r="AN16" s="277" t="n">
        <v>4</v>
      </c>
      <c r="AO16" s="277" t="n">
        <v>1</v>
      </c>
      <c r="AP16" s="277" t="n">
        <v>0</v>
      </c>
    </row>
    <row r="17" s="281" customFormat="true" ht="28.5" hidden="false" customHeight="true" outlineLevel="0" collapsed="false">
      <c r="A17" s="278"/>
      <c r="B17" s="279"/>
      <c r="C17" s="279"/>
      <c r="D17" s="279"/>
      <c r="E17" s="201"/>
      <c r="F17" s="51"/>
      <c r="G17" s="51"/>
      <c r="H17" s="51"/>
      <c r="I17" s="280"/>
      <c r="J17" s="51"/>
      <c r="K17" s="201"/>
      <c r="L17" s="51"/>
      <c r="M17" s="51"/>
      <c r="O17" s="51"/>
      <c r="Q17" s="51"/>
      <c r="S17" s="51"/>
      <c r="V17" s="51"/>
      <c r="W17" s="51"/>
      <c r="Z17" s="51"/>
      <c r="AA17" s="51"/>
      <c r="AB17" s="282"/>
      <c r="AC17" s="51"/>
      <c r="AD17" s="51"/>
      <c r="AE17" s="51"/>
      <c r="AF17" s="51"/>
      <c r="AG17" s="283"/>
      <c r="AH17" s="284"/>
      <c r="AI17" s="284"/>
      <c r="AJ17" s="284"/>
      <c r="AK17" s="284"/>
      <c r="AL17" s="284"/>
      <c r="AM17" s="284"/>
      <c r="AN17" s="284"/>
      <c r="AO17" s="285"/>
      <c r="AP17" s="284"/>
    </row>
    <row r="18" customFormat="false" ht="22.5" hidden="false" customHeight="true" outlineLevel="0" collapsed="false">
      <c r="A18" s="244" t="s">
        <v>119</v>
      </c>
      <c r="B18" s="245" t="s">
        <v>309</v>
      </c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6" t="s">
        <v>309</v>
      </c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4" t="s">
        <v>119</v>
      </c>
      <c r="AC18" s="245" t="s">
        <v>288</v>
      </c>
      <c r="AD18" s="245"/>
      <c r="AE18" s="245"/>
      <c r="AF18" s="245"/>
      <c r="AG18" s="245"/>
      <c r="AH18" s="245"/>
      <c r="AI18" s="245"/>
      <c r="AJ18" s="245"/>
      <c r="AK18" s="286"/>
      <c r="AL18" s="287"/>
      <c r="AM18" s="288" t="s">
        <v>310</v>
      </c>
      <c r="AN18" s="288"/>
      <c r="AO18" s="288"/>
      <c r="AP18" s="288"/>
    </row>
    <row r="19" customFormat="false" ht="18.75" hidden="false" customHeight="true" outlineLevel="0" collapsed="false">
      <c r="A19" s="244"/>
      <c r="B19" s="247" t="s">
        <v>295</v>
      </c>
      <c r="C19" s="247"/>
      <c r="D19" s="247"/>
      <c r="E19" s="247"/>
      <c r="F19" s="247"/>
      <c r="G19" s="247"/>
      <c r="H19" s="250" t="s">
        <v>311</v>
      </c>
      <c r="I19" s="250"/>
      <c r="J19" s="250" t="s">
        <v>312</v>
      </c>
      <c r="K19" s="250"/>
      <c r="L19" s="249" t="s">
        <v>313</v>
      </c>
      <c r="M19" s="249"/>
      <c r="N19" s="248" t="s">
        <v>314</v>
      </c>
      <c r="O19" s="248"/>
      <c r="P19" s="249" t="s">
        <v>315</v>
      </c>
      <c r="Q19" s="249"/>
      <c r="R19" s="250" t="s">
        <v>316</v>
      </c>
      <c r="S19" s="250"/>
      <c r="T19" s="250" t="s">
        <v>264</v>
      </c>
      <c r="U19" s="250"/>
      <c r="V19" s="289" t="s">
        <v>268</v>
      </c>
      <c r="W19" s="289"/>
      <c r="X19" s="250" t="s">
        <v>266</v>
      </c>
      <c r="Y19" s="250"/>
      <c r="Z19" s="252" t="s">
        <v>272</v>
      </c>
      <c r="AA19" s="252"/>
      <c r="AB19" s="244"/>
      <c r="AC19" s="290" t="s">
        <v>317</v>
      </c>
      <c r="AD19" s="290"/>
      <c r="AE19" s="254" t="s">
        <v>318</v>
      </c>
      <c r="AF19" s="254"/>
      <c r="AG19" s="254" t="s">
        <v>319</v>
      </c>
      <c r="AH19" s="254"/>
      <c r="AI19" s="252" t="s">
        <v>320</v>
      </c>
      <c r="AJ19" s="252"/>
      <c r="AK19" s="291" t="s">
        <v>141</v>
      </c>
      <c r="AL19" s="291"/>
      <c r="AM19" s="288"/>
      <c r="AN19" s="288"/>
      <c r="AO19" s="288"/>
      <c r="AP19" s="288"/>
    </row>
    <row r="20" customFormat="false" ht="18.75" hidden="false" customHeight="true" outlineLevel="0" collapsed="false">
      <c r="A20" s="244"/>
      <c r="B20" s="247"/>
      <c r="C20" s="247"/>
      <c r="D20" s="247"/>
      <c r="E20" s="247"/>
      <c r="F20" s="247"/>
      <c r="G20" s="247"/>
      <c r="H20" s="250"/>
      <c r="I20" s="250"/>
      <c r="J20" s="250"/>
      <c r="K20" s="250"/>
      <c r="L20" s="249"/>
      <c r="M20" s="249"/>
      <c r="N20" s="248"/>
      <c r="O20" s="248"/>
      <c r="P20" s="249"/>
      <c r="Q20" s="249"/>
      <c r="R20" s="250"/>
      <c r="S20" s="250"/>
      <c r="T20" s="250"/>
      <c r="U20" s="250"/>
      <c r="V20" s="289"/>
      <c r="W20" s="289"/>
      <c r="X20" s="250"/>
      <c r="Y20" s="250"/>
      <c r="Z20" s="252"/>
      <c r="AA20" s="252"/>
      <c r="AB20" s="244"/>
      <c r="AC20" s="290"/>
      <c r="AD20" s="290"/>
      <c r="AE20" s="254"/>
      <c r="AF20" s="254"/>
      <c r="AG20" s="254"/>
      <c r="AH20" s="254"/>
      <c r="AI20" s="252"/>
      <c r="AJ20" s="252"/>
      <c r="AK20" s="291"/>
      <c r="AL20" s="291"/>
      <c r="AM20" s="288"/>
      <c r="AN20" s="288"/>
      <c r="AO20" s="288"/>
      <c r="AP20" s="288"/>
    </row>
    <row r="21" customFormat="false" ht="18.95" hidden="false" customHeight="true" outlineLevel="0" collapsed="false">
      <c r="A21" s="244"/>
      <c r="B21" s="292" t="s">
        <v>304</v>
      </c>
      <c r="C21" s="292"/>
      <c r="D21" s="292"/>
      <c r="E21" s="256" t="s">
        <v>305</v>
      </c>
      <c r="F21" s="256"/>
      <c r="G21" s="256"/>
      <c r="H21" s="257" t="s">
        <v>302</v>
      </c>
      <c r="I21" s="258" t="s">
        <v>303</v>
      </c>
      <c r="J21" s="257" t="s">
        <v>302</v>
      </c>
      <c r="K21" s="258" t="s">
        <v>303</v>
      </c>
      <c r="L21" s="257" t="s">
        <v>302</v>
      </c>
      <c r="M21" s="258" t="s">
        <v>303</v>
      </c>
      <c r="N21" s="259" t="s">
        <v>302</v>
      </c>
      <c r="O21" s="258" t="s">
        <v>303</v>
      </c>
      <c r="P21" s="257" t="s">
        <v>302</v>
      </c>
      <c r="Q21" s="258" t="s">
        <v>303</v>
      </c>
      <c r="R21" s="257" t="s">
        <v>302</v>
      </c>
      <c r="S21" s="258" t="s">
        <v>303</v>
      </c>
      <c r="T21" s="257" t="s">
        <v>302</v>
      </c>
      <c r="U21" s="258" t="s">
        <v>303</v>
      </c>
      <c r="V21" s="257" t="s">
        <v>302</v>
      </c>
      <c r="W21" s="258" t="s">
        <v>303</v>
      </c>
      <c r="X21" s="257" t="s">
        <v>302</v>
      </c>
      <c r="Y21" s="258" t="s">
        <v>303</v>
      </c>
      <c r="Z21" s="257" t="s">
        <v>302</v>
      </c>
      <c r="AA21" s="258" t="s">
        <v>303</v>
      </c>
      <c r="AB21" s="244"/>
      <c r="AC21" s="257" t="s">
        <v>302</v>
      </c>
      <c r="AD21" s="258" t="s">
        <v>303</v>
      </c>
      <c r="AE21" s="257" t="s">
        <v>302</v>
      </c>
      <c r="AF21" s="258" t="s">
        <v>303</v>
      </c>
      <c r="AG21" s="257" t="s">
        <v>302</v>
      </c>
      <c r="AH21" s="258" t="s">
        <v>303</v>
      </c>
      <c r="AI21" s="257" t="s">
        <v>302</v>
      </c>
      <c r="AJ21" s="258" t="s">
        <v>303</v>
      </c>
      <c r="AK21" s="259" t="s">
        <v>302</v>
      </c>
      <c r="AL21" s="258" t="s">
        <v>303</v>
      </c>
      <c r="AM21" s="257" t="s">
        <v>302</v>
      </c>
      <c r="AN21" s="257"/>
      <c r="AO21" s="258" t="s">
        <v>303</v>
      </c>
      <c r="AP21" s="258"/>
    </row>
    <row r="22" customFormat="false" ht="18.95" hidden="false" customHeight="true" outlineLevel="0" collapsed="false">
      <c r="A22" s="244"/>
      <c r="B22" s="261"/>
      <c r="C22" s="263" t="s">
        <v>321</v>
      </c>
      <c r="D22" s="262" t="s">
        <v>307</v>
      </c>
      <c r="E22" s="264"/>
      <c r="F22" s="263" t="s">
        <v>321</v>
      </c>
      <c r="G22" s="263" t="s">
        <v>307</v>
      </c>
      <c r="H22" s="257"/>
      <c r="I22" s="258"/>
      <c r="J22" s="257"/>
      <c r="K22" s="258"/>
      <c r="L22" s="257"/>
      <c r="M22" s="258"/>
      <c r="N22" s="259"/>
      <c r="O22" s="258"/>
      <c r="P22" s="257"/>
      <c r="Q22" s="258"/>
      <c r="R22" s="257"/>
      <c r="S22" s="258"/>
      <c r="T22" s="257"/>
      <c r="U22" s="258"/>
      <c r="V22" s="257"/>
      <c r="W22" s="258"/>
      <c r="X22" s="257"/>
      <c r="Y22" s="258"/>
      <c r="Z22" s="257"/>
      <c r="AA22" s="258"/>
      <c r="AB22" s="244"/>
      <c r="AC22" s="257"/>
      <c r="AD22" s="258"/>
      <c r="AE22" s="257"/>
      <c r="AF22" s="258"/>
      <c r="AG22" s="257"/>
      <c r="AH22" s="258"/>
      <c r="AI22" s="257"/>
      <c r="AJ22" s="258"/>
      <c r="AK22" s="259"/>
      <c r="AL22" s="258"/>
      <c r="AM22" s="258"/>
      <c r="AN22" s="257"/>
      <c r="AO22" s="258"/>
      <c r="AP22" s="258"/>
    </row>
    <row r="23" s="271" customFormat="true" ht="36.95" hidden="false" customHeight="true" outlineLevel="0" collapsed="false">
      <c r="A23" s="50" t="s">
        <v>72</v>
      </c>
      <c r="B23" s="268" t="n">
        <v>6</v>
      </c>
      <c r="C23" s="269" t="s">
        <v>74</v>
      </c>
      <c r="D23" s="269" t="s">
        <v>74</v>
      </c>
      <c r="E23" s="268" t="n">
        <v>0</v>
      </c>
      <c r="F23" s="269" t="n">
        <v>0</v>
      </c>
      <c r="G23" s="269" t="n">
        <v>0</v>
      </c>
      <c r="H23" s="268" t="n">
        <v>0</v>
      </c>
      <c r="I23" s="268" t="n">
        <v>0</v>
      </c>
      <c r="J23" s="268" t="n">
        <v>0</v>
      </c>
      <c r="K23" s="268" t="n">
        <v>0</v>
      </c>
      <c r="L23" s="268" t="n">
        <v>0</v>
      </c>
      <c r="M23" s="268" t="n">
        <v>0</v>
      </c>
      <c r="N23" s="268" t="n">
        <v>0</v>
      </c>
      <c r="O23" s="268" t="n">
        <v>0</v>
      </c>
      <c r="P23" s="268" t="n">
        <v>0</v>
      </c>
      <c r="Q23" s="268" t="n">
        <v>0</v>
      </c>
      <c r="R23" s="268" t="n">
        <v>0</v>
      </c>
      <c r="S23" s="268" t="n">
        <v>0</v>
      </c>
      <c r="T23" s="268" t="n">
        <v>0</v>
      </c>
      <c r="U23" s="268" t="n">
        <v>0</v>
      </c>
      <c r="V23" s="268" t="n">
        <v>0</v>
      </c>
      <c r="W23" s="268" t="n">
        <v>0</v>
      </c>
      <c r="X23" s="268" t="n">
        <v>0</v>
      </c>
      <c r="Y23" s="268" t="n">
        <v>0</v>
      </c>
      <c r="Z23" s="268" t="n">
        <v>6</v>
      </c>
      <c r="AA23" s="268" t="n">
        <v>0</v>
      </c>
      <c r="AB23" s="56" t="s">
        <v>72</v>
      </c>
      <c r="AC23" s="293" t="n">
        <v>5</v>
      </c>
      <c r="AD23" s="182" t="n">
        <v>0</v>
      </c>
      <c r="AE23" s="53" t="n">
        <v>1</v>
      </c>
      <c r="AF23" s="53" t="n">
        <v>0</v>
      </c>
      <c r="AG23" s="53" t="n">
        <v>0</v>
      </c>
      <c r="AH23" s="53" t="n">
        <v>0</v>
      </c>
      <c r="AI23" s="53" t="n">
        <v>1</v>
      </c>
      <c r="AJ23" s="53" t="n">
        <v>0</v>
      </c>
      <c r="AK23" s="269" t="n">
        <v>0</v>
      </c>
      <c r="AL23" s="269" t="n">
        <v>0</v>
      </c>
      <c r="AM23" s="270" t="n">
        <v>0</v>
      </c>
      <c r="AN23" s="270"/>
      <c r="AO23" s="147" t="n">
        <v>0</v>
      </c>
      <c r="AP23" s="147"/>
    </row>
    <row r="24" s="271" customFormat="true" ht="36.95" hidden="false" customHeight="true" outlineLevel="0" collapsed="false">
      <c r="A24" s="56" t="s">
        <v>75</v>
      </c>
      <c r="B24" s="268" t="n">
        <v>1</v>
      </c>
      <c r="C24" s="269" t="s">
        <v>74</v>
      </c>
      <c r="D24" s="269" t="s">
        <v>74</v>
      </c>
      <c r="E24" s="268" t="n">
        <v>0</v>
      </c>
      <c r="F24" s="269" t="n">
        <v>0</v>
      </c>
      <c r="G24" s="269" t="n">
        <v>0</v>
      </c>
      <c r="H24" s="268" t="n">
        <v>0</v>
      </c>
      <c r="I24" s="268" t="n">
        <v>0</v>
      </c>
      <c r="J24" s="268" t="n">
        <v>0</v>
      </c>
      <c r="K24" s="268" t="n">
        <v>0</v>
      </c>
      <c r="L24" s="268" t="n">
        <v>0</v>
      </c>
      <c r="M24" s="268" t="n">
        <v>0</v>
      </c>
      <c r="N24" s="268" t="n">
        <v>0</v>
      </c>
      <c r="O24" s="268" t="n">
        <v>0</v>
      </c>
      <c r="P24" s="268" t="n">
        <v>0</v>
      </c>
      <c r="Q24" s="268" t="n">
        <v>0</v>
      </c>
      <c r="R24" s="268" t="n">
        <v>0</v>
      </c>
      <c r="S24" s="268" t="n">
        <v>0</v>
      </c>
      <c r="T24" s="268" t="n">
        <v>0</v>
      </c>
      <c r="U24" s="268" t="n">
        <v>0</v>
      </c>
      <c r="V24" s="268" t="n">
        <v>0</v>
      </c>
      <c r="W24" s="268" t="n">
        <v>0</v>
      </c>
      <c r="X24" s="268" t="n">
        <v>0</v>
      </c>
      <c r="Y24" s="268" t="n">
        <v>0</v>
      </c>
      <c r="Z24" s="268" t="n">
        <v>1</v>
      </c>
      <c r="AA24" s="268" t="n">
        <v>0</v>
      </c>
      <c r="AB24" s="56" t="s">
        <v>75</v>
      </c>
      <c r="AC24" s="293" t="n">
        <v>4</v>
      </c>
      <c r="AD24" s="182" t="n">
        <v>0</v>
      </c>
      <c r="AE24" s="272" t="n">
        <v>0</v>
      </c>
      <c r="AF24" s="272" t="n">
        <v>0</v>
      </c>
      <c r="AG24" s="272" t="n">
        <v>0</v>
      </c>
      <c r="AH24" s="272" t="n">
        <v>0</v>
      </c>
      <c r="AI24" s="272" t="n">
        <v>0</v>
      </c>
      <c r="AJ24" s="272" t="n">
        <v>0</v>
      </c>
      <c r="AK24" s="269" t="n">
        <v>0</v>
      </c>
      <c r="AL24" s="269" t="n">
        <v>0</v>
      </c>
      <c r="AM24" s="294" t="n">
        <v>0</v>
      </c>
      <c r="AN24" s="294"/>
      <c r="AO24" s="53" t="n">
        <v>0</v>
      </c>
      <c r="AP24" s="53"/>
    </row>
    <row r="25" s="271" customFormat="true" ht="36.95" hidden="false" customHeight="true" outlineLevel="0" collapsed="false">
      <c r="A25" s="56" t="s">
        <v>77</v>
      </c>
      <c r="B25" s="268" t="n">
        <v>9</v>
      </c>
      <c r="C25" s="269" t="s">
        <v>74</v>
      </c>
      <c r="D25" s="269" t="s">
        <v>74</v>
      </c>
      <c r="E25" s="268" t="n">
        <v>0</v>
      </c>
      <c r="F25" s="269" t="n">
        <v>0</v>
      </c>
      <c r="G25" s="269" t="n">
        <v>0</v>
      </c>
      <c r="H25" s="268" t="n">
        <v>0</v>
      </c>
      <c r="I25" s="268" t="n">
        <v>0</v>
      </c>
      <c r="J25" s="268" t="n">
        <v>0</v>
      </c>
      <c r="K25" s="268" t="n">
        <v>0</v>
      </c>
      <c r="L25" s="268" t="n">
        <v>0</v>
      </c>
      <c r="M25" s="268" t="n">
        <v>0</v>
      </c>
      <c r="N25" s="268" t="n">
        <v>0</v>
      </c>
      <c r="O25" s="268" t="n">
        <v>0</v>
      </c>
      <c r="P25" s="268" t="n">
        <v>0</v>
      </c>
      <c r="Q25" s="268" t="n">
        <v>0</v>
      </c>
      <c r="R25" s="268" t="n">
        <v>0</v>
      </c>
      <c r="S25" s="268" t="n">
        <v>0</v>
      </c>
      <c r="T25" s="268" t="n">
        <v>0</v>
      </c>
      <c r="U25" s="268" t="n">
        <v>0</v>
      </c>
      <c r="V25" s="268" t="n">
        <v>6</v>
      </c>
      <c r="W25" s="268" t="n">
        <v>0</v>
      </c>
      <c r="X25" s="268" t="n">
        <v>0</v>
      </c>
      <c r="Y25" s="268" t="n">
        <v>0</v>
      </c>
      <c r="Z25" s="268" t="n">
        <v>3</v>
      </c>
      <c r="AA25" s="268" t="n">
        <v>0</v>
      </c>
      <c r="AB25" s="56" t="s">
        <v>77</v>
      </c>
      <c r="AC25" s="293" t="n">
        <v>0</v>
      </c>
      <c r="AD25" s="182" t="n">
        <v>0</v>
      </c>
      <c r="AE25" s="272" t="n">
        <v>0</v>
      </c>
      <c r="AF25" s="272" t="n">
        <v>0</v>
      </c>
      <c r="AG25" s="272" t="n">
        <v>0</v>
      </c>
      <c r="AH25" s="272" t="n">
        <v>0</v>
      </c>
      <c r="AI25" s="295" t="n">
        <v>0</v>
      </c>
      <c r="AJ25" s="296" t="n">
        <v>0</v>
      </c>
      <c r="AK25" s="294" t="n">
        <v>0</v>
      </c>
      <c r="AL25" s="294" t="n">
        <v>0</v>
      </c>
      <c r="AM25" s="294" t="n">
        <v>0</v>
      </c>
      <c r="AN25" s="294"/>
      <c r="AO25" s="53" t="n">
        <v>0</v>
      </c>
      <c r="AP25" s="53"/>
    </row>
    <row r="26" s="271" customFormat="true" ht="36.95" hidden="false" customHeight="true" outlineLevel="0" collapsed="false">
      <c r="A26" s="56" t="s">
        <v>79</v>
      </c>
      <c r="B26" s="272" t="n">
        <v>6</v>
      </c>
      <c r="C26" s="269" t="n">
        <v>3</v>
      </c>
      <c r="D26" s="269" t="n">
        <v>3</v>
      </c>
      <c r="E26" s="268" t="n">
        <v>0</v>
      </c>
      <c r="F26" s="269" t="n">
        <v>0</v>
      </c>
      <c r="G26" s="269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2" t="n">
        <v>0</v>
      </c>
      <c r="M26" s="272" t="n">
        <v>0</v>
      </c>
      <c r="N26" s="272" t="n">
        <v>0</v>
      </c>
      <c r="O26" s="272" t="n">
        <v>0</v>
      </c>
      <c r="P26" s="272" t="n">
        <v>0</v>
      </c>
      <c r="Q26" s="272" t="n">
        <v>0</v>
      </c>
      <c r="R26" s="272" t="n">
        <v>0</v>
      </c>
      <c r="S26" s="272" t="n">
        <v>0</v>
      </c>
      <c r="T26" s="272" t="n">
        <v>0</v>
      </c>
      <c r="U26" s="272" t="n">
        <v>0</v>
      </c>
      <c r="V26" s="272" t="n">
        <v>0</v>
      </c>
      <c r="W26" s="272" t="n">
        <v>0</v>
      </c>
      <c r="X26" s="272" t="n">
        <v>0</v>
      </c>
      <c r="Y26" s="268" t="n">
        <v>0</v>
      </c>
      <c r="Z26" s="272" t="n">
        <v>6</v>
      </c>
      <c r="AA26" s="268" t="n">
        <v>0</v>
      </c>
      <c r="AB26" s="56" t="s">
        <v>79</v>
      </c>
      <c r="AC26" s="293" t="n">
        <v>4</v>
      </c>
      <c r="AD26" s="182" t="n">
        <v>0</v>
      </c>
      <c r="AE26" s="295" t="n">
        <v>0</v>
      </c>
      <c r="AF26" s="295" t="n">
        <v>0</v>
      </c>
      <c r="AG26" s="295" t="n">
        <v>0</v>
      </c>
      <c r="AH26" s="295" t="n">
        <v>0</v>
      </c>
      <c r="AI26" s="295" t="n">
        <v>1</v>
      </c>
      <c r="AJ26" s="295" t="n">
        <v>0</v>
      </c>
      <c r="AK26" s="294" t="n">
        <v>1</v>
      </c>
      <c r="AL26" s="294" t="n">
        <v>0</v>
      </c>
      <c r="AM26" s="294" t="n">
        <v>0</v>
      </c>
      <c r="AN26" s="294"/>
      <c r="AO26" s="59" t="n">
        <v>0</v>
      </c>
      <c r="AP26" s="59"/>
    </row>
    <row r="27" s="271" customFormat="true" ht="36.95" hidden="false" customHeight="true" outlineLevel="0" collapsed="false">
      <c r="A27" s="116" t="s">
        <v>80</v>
      </c>
      <c r="B27" s="69" t="n">
        <v>6</v>
      </c>
      <c r="C27" s="69" t="n">
        <v>2</v>
      </c>
      <c r="D27" s="69" t="n">
        <v>4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276" t="n">
        <v>0</v>
      </c>
      <c r="L27" s="69" t="n">
        <v>0</v>
      </c>
      <c r="M27" s="276" t="n">
        <v>0</v>
      </c>
      <c r="N27" s="69" t="n">
        <v>0</v>
      </c>
      <c r="O27" s="276" t="n">
        <v>0</v>
      </c>
      <c r="P27" s="69" t="n">
        <v>1</v>
      </c>
      <c r="Q27" s="276" t="n">
        <v>0</v>
      </c>
      <c r="R27" s="297" t="n">
        <v>0</v>
      </c>
      <c r="S27" s="276" t="n">
        <v>0</v>
      </c>
      <c r="T27" s="276" t="n">
        <v>0</v>
      </c>
      <c r="U27" s="276" t="n">
        <v>0</v>
      </c>
      <c r="V27" s="276" t="n">
        <v>3</v>
      </c>
      <c r="W27" s="276" t="n">
        <v>0</v>
      </c>
      <c r="X27" s="276" t="n">
        <v>0</v>
      </c>
      <c r="Y27" s="276" t="n">
        <v>0</v>
      </c>
      <c r="Z27" s="276" t="n">
        <v>2</v>
      </c>
      <c r="AA27" s="276" t="n">
        <v>0</v>
      </c>
      <c r="AB27" s="116" t="s">
        <v>80</v>
      </c>
      <c r="AC27" s="298" t="n">
        <v>2</v>
      </c>
      <c r="AD27" s="277" t="n">
        <v>0</v>
      </c>
      <c r="AE27" s="299" t="n">
        <v>0</v>
      </c>
      <c r="AF27" s="299" t="n">
        <v>0</v>
      </c>
      <c r="AG27" s="299" t="n">
        <v>0</v>
      </c>
      <c r="AH27" s="299" t="n">
        <v>0</v>
      </c>
      <c r="AI27" s="299" t="n">
        <v>1</v>
      </c>
      <c r="AJ27" s="299" t="n">
        <v>0</v>
      </c>
      <c r="AK27" s="300" t="n">
        <v>1</v>
      </c>
      <c r="AL27" s="300" t="n">
        <v>0</v>
      </c>
      <c r="AM27" s="300" t="n">
        <v>1</v>
      </c>
      <c r="AN27" s="300"/>
      <c r="AO27" s="301" t="n">
        <v>0</v>
      </c>
      <c r="AP27" s="301"/>
    </row>
    <row r="28" s="302" customFormat="true" ht="14.25" hidden="false" customHeight="true" outlineLevel="0" collapsed="false">
      <c r="AA28" s="74" t="s">
        <v>91</v>
      </c>
      <c r="AP28" s="74" t="s">
        <v>91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56">
    <mergeCell ref="A4:M4"/>
    <mergeCell ref="N4:AA4"/>
    <mergeCell ref="AB4:AJ4"/>
    <mergeCell ref="AK4:AP4"/>
    <mergeCell ref="A7:A11"/>
    <mergeCell ref="B7:M7"/>
    <mergeCell ref="N7:AA7"/>
    <mergeCell ref="AB7:AB11"/>
    <mergeCell ref="AC7:AJ7"/>
    <mergeCell ref="AK7:AP7"/>
    <mergeCell ref="B8:K9"/>
    <mergeCell ref="L8:M9"/>
    <mergeCell ref="N8:O9"/>
    <mergeCell ref="P8:Q9"/>
    <mergeCell ref="R8:S9"/>
    <mergeCell ref="T8:W9"/>
    <mergeCell ref="X8:AA9"/>
    <mergeCell ref="AC8:AH9"/>
    <mergeCell ref="AI8:AJ9"/>
    <mergeCell ref="AK8:AL9"/>
    <mergeCell ref="AM8:AN9"/>
    <mergeCell ref="AO8:AP9"/>
    <mergeCell ref="B10:E10"/>
    <mergeCell ref="F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U11"/>
    <mergeCell ref="V10:W11"/>
    <mergeCell ref="X10:Y11"/>
    <mergeCell ref="Z10:AA11"/>
    <mergeCell ref="AC10:AE10"/>
    <mergeCell ref="AF10:AH10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B11:C11"/>
    <mergeCell ref="F11:G11"/>
    <mergeCell ref="H11:I11"/>
    <mergeCell ref="J11:K11"/>
    <mergeCell ref="B12:C12"/>
    <mergeCell ref="F12:G12"/>
    <mergeCell ref="H12:I12"/>
    <mergeCell ref="J12:K12"/>
    <mergeCell ref="T12:U12"/>
    <mergeCell ref="V12:W12"/>
    <mergeCell ref="X12:Y12"/>
    <mergeCell ref="Z12:AA12"/>
    <mergeCell ref="B13:C13"/>
    <mergeCell ref="F13:G13"/>
    <mergeCell ref="H13:I13"/>
    <mergeCell ref="J13:K13"/>
    <mergeCell ref="T13:U13"/>
    <mergeCell ref="V13:W13"/>
    <mergeCell ref="X13:Y13"/>
    <mergeCell ref="Z13:AA13"/>
    <mergeCell ref="B14:C14"/>
    <mergeCell ref="F14:G14"/>
    <mergeCell ref="H14:I14"/>
    <mergeCell ref="J14:K14"/>
    <mergeCell ref="T14:U14"/>
    <mergeCell ref="V14:W14"/>
    <mergeCell ref="X14:Y14"/>
    <mergeCell ref="Z14:AA14"/>
    <mergeCell ref="B15:C15"/>
    <mergeCell ref="F15:G15"/>
    <mergeCell ref="H15:I15"/>
    <mergeCell ref="J15:K15"/>
    <mergeCell ref="T15:U15"/>
    <mergeCell ref="V15:W15"/>
    <mergeCell ref="X15:Y15"/>
    <mergeCell ref="Z15:AA15"/>
    <mergeCell ref="B16:C16"/>
    <mergeCell ref="F16:G16"/>
    <mergeCell ref="H16:I16"/>
    <mergeCell ref="J16:K16"/>
    <mergeCell ref="T16:U16"/>
    <mergeCell ref="V16:W16"/>
    <mergeCell ref="X16:Y16"/>
    <mergeCell ref="Z16:AA16"/>
    <mergeCell ref="A18:A22"/>
    <mergeCell ref="B18:M18"/>
    <mergeCell ref="N18:AA18"/>
    <mergeCell ref="AB18:AB22"/>
    <mergeCell ref="AC18:AJ18"/>
    <mergeCell ref="AM18:AP20"/>
    <mergeCell ref="B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C19:AD20"/>
    <mergeCell ref="AE19:AF20"/>
    <mergeCell ref="AG19:AH20"/>
    <mergeCell ref="AI19:AJ20"/>
    <mergeCell ref="AK19:AL20"/>
    <mergeCell ref="B21:D21"/>
    <mergeCell ref="E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N22"/>
    <mergeCell ref="AO21:AP22"/>
    <mergeCell ref="AM23:AN23"/>
    <mergeCell ref="AO23:AP23"/>
    <mergeCell ref="AM24:AN24"/>
    <mergeCell ref="AO24:AP24"/>
    <mergeCell ref="AM25:AN25"/>
    <mergeCell ref="AO25:AP25"/>
    <mergeCell ref="AM26:AN26"/>
    <mergeCell ref="AO26:AP26"/>
    <mergeCell ref="AM27:AN27"/>
    <mergeCell ref="AO27:AP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2" min="2" style="19" width="11.24"/>
    <col collapsed="false" customWidth="true" hidden="false" outlineLevel="0" max="3" min="3" style="19" width="10.37"/>
    <col collapsed="false" customWidth="true" hidden="false" outlineLevel="0" max="4" min="4" style="19" width="11.87"/>
    <col collapsed="false" customWidth="true" hidden="false" outlineLevel="0" max="5" min="5" style="20" width="11.5"/>
    <col collapsed="false" customWidth="true" hidden="false" outlineLevel="0" max="7" min="6" style="19" width="10.37"/>
    <col collapsed="false" customWidth="true" hidden="false" outlineLevel="0" max="8" min="8" style="303" width="9.99"/>
    <col collapsed="false" customWidth="true" hidden="false" outlineLevel="0" max="15" min="9" style="19" width="9.99"/>
    <col collapsed="false" customWidth="false" hidden="false" outlineLevel="0" max="257" min="16" style="19" width="8.99"/>
  </cols>
  <sheetData>
    <row r="1" customFormat="false" ht="11.25" hidden="false" customHeight="true" outlineLevel="0" collapsed="false">
      <c r="A1" s="73"/>
      <c r="B1" s="127"/>
      <c r="C1" s="127"/>
      <c r="D1" s="127"/>
      <c r="E1" s="173"/>
      <c r="F1" s="127"/>
      <c r="G1" s="127"/>
    </row>
    <row r="2" customFormat="false" ht="14.25" hidden="false" customHeight="true" outlineLevel="0" collapsed="false">
      <c r="A2" s="25" t="s">
        <v>322</v>
      </c>
      <c r="B2" s="127"/>
      <c r="C2" s="127"/>
      <c r="D2" s="127"/>
      <c r="E2" s="118"/>
      <c r="F2" s="55"/>
      <c r="G2" s="55"/>
      <c r="O2" s="24" t="s">
        <v>323</v>
      </c>
    </row>
    <row r="3" customFormat="false" ht="13.5" hidden="false" customHeight="true" outlineLevel="0" collapsed="false">
      <c r="A3" s="28"/>
      <c r="B3" s="127"/>
      <c r="C3" s="127"/>
      <c r="D3" s="127"/>
      <c r="E3" s="173"/>
      <c r="F3" s="127"/>
      <c r="G3" s="127"/>
    </row>
    <row r="4" customFormat="false" ht="45" hidden="false" customHeight="true" outlineLevel="0" collapsed="false">
      <c r="A4" s="29" t="s">
        <v>324</v>
      </c>
      <c r="B4" s="29"/>
      <c r="C4" s="29"/>
      <c r="D4" s="29"/>
      <c r="E4" s="29"/>
      <c r="F4" s="29"/>
      <c r="G4" s="29"/>
      <c r="H4" s="304" t="s">
        <v>325</v>
      </c>
      <c r="I4" s="304"/>
      <c r="J4" s="304"/>
      <c r="K4" s="304"/>
      <c r="L4" s="304"/>
      <c r="M4" s="304"/>
      <c r="N4" s="304"/>
      <c r="O4" s="304"/>
    </row>
    <row r="5" customFormat="false" ht="9.75" hidden="false" customHeight="true" outlineLevel="0" collapsed="false">
      <c r="A5" s="305"/>
      <c r="B5" s="305"/>
      <c r="C5" s="305"/>
      <c r="D5" s="305"/>
      <c r="E5" s="305"/>
      <c r="F5" s="305"/>
      <c r="G5" s="305"/>
    </row>
    <row r="6" customFormat="false" ht="9.75" hidden="false" customHeight="true" outlineLevel="0" collapsed="false">
      <c r="A6" s="127"/>
      <c r="B6" s="127"/>
      <c r="C6" s="127"/>
      <c r="D6" s="127"/>
      <c r="E6" s="173"/>
      <c r="F6" s="127"/>
      <c r="G6" s="127"/>
    </row>
    <row r="7" s="76" customFormat="true" ht="14.25" hidden="false" customHeight="true" outlineLevel="0" collapsed="false">
      <c r="A7" s="32" t="s">
        <v>97</v>
      </c>
      <c r="B7" s="73"/>
      <c r="C7" s="73"/>
      <c r="D7" s="73"/>
      <c r="E7" s="210"/>
      <c r="F7" s="306"/>
      <c r="G7" s="73"/>
      <c r="H7" s="307"/>
      <c r="O7" s="80" t="s">
        <v>98</v>
      </c>
    </row>
    <row r="8" s="49" customFormat="true" ht="29.25" hidden="false" customHeight="true" outlineLevel="0" collapsed="false">
      <c r="A8" s="37" t="s">
        <v>326</v>
      </c>
      <c r="B8" s="308"/>
      <c r="C8" s="308"/>
      <c r="D8" s="308"/>
      <c r="E8" s="308"/>
      <c r="F8" s="308"/>
      <c r="G8" s="308"/>
      <c r="H8" s="106" t="s">
        <v>327</v>
      </c>
      <c r="I8" s="106"/>
      <c r="J8" s="106"/>
      <c r="K8" s="106"/>
      <c r="L8" s="106"/>
      <c r="M8" s="106"/>
      <c r="N8" s="106"/>
      <c r="O8" s="106"/>
    </row>
    <row r="9" s="49" customFormat="true" ht="32.25" hidden="false" customHeight="true" outlineLevel="0" collapsed="false">
      <c r="A9" s="37"/>
      <c r="B9" s="45" t="s">
        <v>328</v>
      </c>
      <c r="C9" s="197" t="s">
        <v>329</v>
      </c>
      <c r="D9" s="197"/>
      <c r="E9" s="46" t="s">
        <v>330</v>
      </c>
      <c r="F9" s="309" t="s">
        <v>331</v>
      </c>
      <c r="G9" s="309"/>
      <c r="H9" s="136" t="s">
        <v>332</v>
      </c>
      <c r="I9" s="136"/>
      <c r="J9" s="136"/>
      <c r="K9" s="136"/>
      <c r="L9" s="136"/>
      <c r="M9" s="310" t="s">
        <v>333</v>
      </c>
      <c r="N9" s="310"/>
      <c r="O9" s="310"/>
    </row>
    <row r="10" s="49" customFormat="true" ht="40.5" hidden="false" customHeight="true" outlineLevel="0" collapsed="false">
      <c r="A10" s="37"/>
      <c r="B10" s="45"/>
      <c r="C10" s="311"/>
      <c r="D10" s="46" t="s">
        <v>334</v>
      </c>
      <c r="E10" s="46"/>
      <c r="F10" s="48" t="s">
        <v>109</v>
      </c>
      <c r="G10" s="47" t="s">
        <v>110</v>
      </c>
      <c r="H10" s="312" t="s">
        <v>335</v>
      </c>
      <c r="I10" s="312"/>
      <c r="J10" s="197" t="s">
        <v>336</v>
      </c>
      <c r="K10" s="197"/>
      <c r="L10" s="46" t="s">
        <v>337</v>
      </c>
      <c r="M10" s="46" t="s">
        <v>338</v>
      </c>
      <c r="N10" s="313" t="s">
        <v>339</v>
      </c>
      <c r="O10" s="313"/>
    </row>
    <row r="11" s="49" customFormat="true" ht="39.75" hidden="false" customHeight="true" outlineLevel="0" collapsed="false">
      <c r="A11" s="37"/>
      <c r="B11" s="45"/>
      <c r="C11" s="314"/>
      <c r="D11" s="46"/>
      <c r="E11" s="46"/>
      <c r="F11" s="48"/>
      <c r="G11" s="47"/>
      <c r="H11" s="315"/>
      <c r="I11" s="46" t="s">
        <v>340</v>
      </c>
      <c r="J11" s="316"/>
      <c r="K11" s="46" t="s">
        <v>340</v>
      </c>
      <c r="L11" s="46"/>
      <c r="M11" s="46"/>
      <c r="N11" s="316"/>
      <c r="O11" s="47" t="s">
        <v>341</v>
      </c>
    </row>
    <row r="12" s="88" customFormat="true" ht="29.1" hidden="false" customHeight="true" outlineLevel="0" collapsed="false">
      <c r="A12" s="50" t="s">
        <v>72</v>
      </c>
      <c r="B12" s="54" t="n">
        <v>1</v>
      </c>
      <c r="C12" s="54" t="n">
        <v>0</v>
      </c>
      <c r="D12" s="54" t="n">
        <v>0</v>
      </c>
      <c r="E12" s="54" t="n">
        <v>4</v>
      </c>
      <c r="F12" s="53" t="s">
        <v>74</v>
      </c>
      <c r="G12" s="53" t="s">
        <v>74</v>
      </c>
      <c r="H12" s="317" t="n">
        <v>37</v>
      </c>
      <c r="I12" s="317" t="n">
        <v>1</v>
      </c>
      <c r="J12" s="317" t="n">
        <v>26</v>
      </c>
      <c r="K12" s="317" t="n">
        <v>0</v>
      </c>
      <c r="L12" s="317" t="n">
        <v>0</v>
      </c>
      <c r="M12" s="317" t="n">
        <v>52</v>
      </c>
      <c r="N12" s="317" t="n">
        <v>11</v>
      </c>
      <c r="O12" s="124" t="s">
        <v>74</v>
      </c>
    </row>
    <row r="13" s="88" customFormat="true" ht="29.1" hidden="false" customHeight="true" outlineLevel="0" collapsed="false">
      <c r="A13" s="56" t="s">
        <v>75</v>
      </c>
      <c r="B13" s="52" t="n">
        <v>1</v>
      </c>
      <c r="C13" s="52" t="n">
        <v>0</v>
      </c>
      <c r="D13" s="52" t="n">
        <v>0</v>
      </c>
      <c r="E13" s="52" t="n">
        <v>7</v>
      </c>
      <c r="F13" s="89" t="s">
        <v>74</v>
      </c>
      <c r="G13" s="89" t="s">
        <v>74</v>
      </c>
      <c r="H13" s="317" t="n">
        <v>31</v>
      </c>
      <c r="I13" s="317" t="n">
        <v>1</v>
      </c>
      <c r="J13" s="317" t="n">
        <v>25</v>
      </c>
      <c r="K13" s="317" t="n">
        <v>0</v>
      </c>
      <c r="L13" s="317" t="n">
        <v>0</v>
      </c>
      <c r="M13" s="317" t="n">
        <v>45</v>
      </c>
      <c r="N13" s="317" t="n">
        <v>11</v>
      </c>
      <c r="O13" s="124" t="s">
        <v>74</v>
      </c>
    </row>
    <row r="14" s="51" customFormat="true" ht="29.1" hidden="false" customHeight="true" outlineLevel="0" collapsed="false">
      <c r="A14" s="56" t="s">
        <v>77</v>
      </c>
      <c r="B14" s="54" t="n">
        <v>1</v>
      </c>
      <c r="C14" s="54" t="n">
        <v>0</v>
      </c>
      <c r="D14" s="54" t="n">
        <v>0</v>
      </c>
      <c r="E14" s="54" t="n">
        <v>3</v>
      </c>
      <c r="F14" s="89" t="s">
        <v>74</v>
      </c>
      <c r="G14" s="89" t="s">
        <v>74</v>
      </c>
      <c r="H14" s="318" t="n">
        <v>28</v>
      </c>
      <c r="I14" s="318" t="n">
        <v>1</v>
      </c>
      <c r="J14" s="318" t="n">
        <v>24</v>
      </c>
      <c r="K14" s="318" t="n">
        <v>0</v>
      </c>
      <c r="L14" s="318" t="n">
        <v>0</v>
      </c>
      <c r="M14" s="318" t="n">
        <v>44</v>
      </c>
      <c r="N14" s="318" t="n">
        <v>8</v>
      </c>
      <c r="O14" s="319" t="s">
        <v>74</v>
      </c>
    </row>
    <row r="15" s="91" customFormat="true" ht="29.1" hidden="false" customHeight="true" outlineLevel="0" collapsed="false">
      <c r="A15" s="56" t="s">
        <v>79</v>
      </c>
      <c r="B15" s="58" t="n">
        <v>0</v>
      </c>
      <c r="C15" s="58" t="n">
        <v>0</v>
      </c>
      <c r="D15" s="54" t="n">
        <v>0</v>
      </c>
      <c r="E15" s="54" t="n">
        <v>4</v>
      </c>
      <c r="F15" s="89" t="n">
        <v>24</v>
      </c>
      <c r="G15" s="89" t="n">
        <v>24</v>
      </c>
      <c r="H15" s="320" t="n">
        <v>27</v>
      </c>
      <c r="I15" s="320" t="n">
        <v>0</v>
      </c>
      <c r="J15" s="320" t="n">
        <v>21</v>
      </c>
      <c r="K15" s="320" t="n">
        <v>0</v>
      </c>
      <c r="L15" s="320" t="n">
        <v>0</v>
      </c>
      <c r="M15" s="320" t="n">
        <v>41</v>
      </c>
      <c r="N15" s="320" t="n">
        <v>7</v>
      </c>
      <c r="O15" s="113" t="s">
        <v>74</v>
      </c>
    </row>
    <row r="16" customFormat="false" ht="29.1" hidden="false" customHeight="true" outlineLevel="0" collapsed="false">
      <c r="A16" s="61" t="s">
        <v>80</v>
      </c>
      <c r="B16" s="321" t="n">
        <v>0</v>
      </c>
      <c r="C16" s="321" t="n">
        <v>0</v>
      </c>
      <c r="D16" s="321" t="n">
        <v>0</v>
      </c>
      <c r="E16" s="321" t="n">
        <v>4</v>
      </c>
      <c r="F16" s="322" t="n">
        <v>19</v>
      </c>
      <c r="G16" s="322" t="n">
        <v>24</v>
      </c>
      <c r="H16" s="323" t="n">
        <v>24</v>
      </c>
      <c r="I16" s="323" t="n">
        <v>0</v>
      </c>
      <c r="J16" s="323" t="n">
        <v>19</v>
      </c>
      <c r="K16" s="323" t="n">
        <v>0</v>
      </c>
      <c r="L16" s="323" t="n">
        <v>0</v>
      </c>
      <c r="M16" s="323" t="n">
        <v>37</v>
      </c>
      <c r="N16" s="323" t="n">
        <v>6</v>
      </c>
      <c r="O16" s="113"/>
    </row>
    <row r="17" customFormat="false" ht="28.5" hidden="false" customHeight="true" outlineLevel="0" collapsed="false">
      <c r="A17" s="61"/>
      <c r="B17" s="62"/>
      <c r="C17" s="62"/>
      <c r="D17" s="62"/>
      <c r="E17" s="62"/>
      <c r="F17" s="62"/>
      <c r="G17" s="62"/>
      <c r="H17" s="317"/>
      <c r="I17" s="317"/>
      <c r="J17" s="317"/>
      <c r="K17" s="317"/>
      <c r="L17" s="317"/>
      <c r="M17" s="317"/>
      <c r="N17" s="317"/>
      <c r="O17" s="317"/>
    </row>
    <row r="18" customFormat="false" ht="29.1" hidden="false" customHeight="true" outlineLevel="0" collapsed="false">
      <c r="A18" s="63" t="s">
        <v>81</v>
      </c>
      <c r="B18" s="269" t="n">
        <v>0</v>
      </c>
      <c r="C18" s="269" t="n">
        <v>0</v>
      </c>
      <c r="D18" s="324" t="n">
        <v>0</v>
      </c>
      <c r="E18" s="269" t="n">
        <v>1</v>
      </c>
      <c r="F18" s="89" t="n">
        <v>3</v>
      </c>
      <c r="G18" s="89" t="n">
        <v>1</v>
      </c>
      <c r="H18" s="317" t="n">
        <v>4</v>
      </c>
      <c r="I18" s="317" t="n">
        <v>0</v>
      </c>
      <c r="J18" s="317" t="n">
        <v>0</v>
      </c>
      <c r="K18" s="317" t="n">
        <v>0</v>
      </c>
      <c r="L18" s="317" t="n">
        <v>0</v>
      </c>
      <c r="M18" s="317" t="n">
        <v>4</v>
      </c>
      <c r="N18" s="317" t="n">
        <v>0</v>
      </c>
      <c r="O18" s="124"/>
    </row>
    <row r="19" customFormat="false" ht="29.1" hidden="false" customHeight="true" outlineLevel="0" collapsed="false">
      <c r="A19" s="63" t="s">
        <v>82</v>
      </c>
      <c r="B19" s="269" t="n">
        <v>0</v>
      </c>
      <c r="C19" s="269" t="n">
        <v>0</v>
      </c>
      <c r="D19" s="324" t="n">
        <v>0</v>
      </c>
      <c r="E19" s="269" t="n">
        <v>2</v>
      </c>
      <c r="F19" s="89" t="n">
        <v>0</v>
      </c>
      <c r="G19" s="89" t="n">
        <v>0</v>
      </c>
      <c r="H19" s="317" t="n">
        <v>0</v>
      </c>
      <c r="I19" s="317" t="n">
        <v>0</v>
      </c>
      <c r="J19" s="317" t="n">
        <v>0</v>
      </c>
      <c r="K19" s="317" t="n">
        <v>0</v>
      </c>
      <c r="L19" s="317" t="n">
        <v>0</v>
      </c>
      <c r="M19" s="317" t="n">
        <v>0</v>
      </c>
      <c r="N19" s="317" t="n">
        <v>0</v>
      </c>
      <c r="O19" s="124"/>
    </row>
    <row r="20" customFormat="false" ht="29.1" hidden="false" customHeight="true" outlineLevel="0" collapsed="false">
      <c r="A20" s="63" t="s">
        <v>83</v>
      </c>
      <c r="B20" s="269" t="n">
        <v>0</v>
      </c>
      <c r="C20" s="269" t="n">
        <v>0</v>
      </c>
      <c r="D20" s="324" t="n">
        <v>0</v>
      </c>
      <c r="E20" s="269" t="n">
        <v>0</v>
      </c>
      <c r="F20" s="89" t="n">
        <v>2</v>
      </c>
      <c r="G20" s="89" t="n">
        <v>1</v>
      </c>
      <c r="H20" s="317" t="n">
        <v>3</v>
      </c>
      <c r="I20" s="317" t="n">
        <v>0</v>
      </c>
      <c r="J20" s="317" t="n">
        <v>0</v>
      </c>
      <c r="K20" s="317" t="n">
        <v>0</v>
      </c>
      <c r="L20" s="317" t="n">
        <v>0</v>
      </c>
      <c r="M20" s="317" t="n">
        <v>3</v>
      </c>
      <c r="N20" s="317" t="n">
        <v>0</v>
      </c>
      <c r="O20" s="124"/>
    </row>
    <row r="21" customFormat="false" ht="29.1" hidden="false" customHeight="true" outlineLevel="0" collapsed="false">
      <c r="A21" s="63" t="s">
        <v>84</v>
      </c>
      <c r="B21" s="269" t="n">
        <v>0</v>
      </c>
      <c r="C21" s="269" t="n">
        <v>0</v>
      </c>
      <c r="D21" s="324" t="n">
        <v>0</v>
      </c>
      <c r="E21" s="269" t="n">
        <v>0</v>
      </c>
      <c r="F21" s="89" t="n">
        <v>2</v>
      </c>
      <c r="G21" s="89" t="n">
        <v>1</v>
      </c>
      <c r="H21" s="317" t="n">
        <v>3</v>
      </c>
      <c r="I21" s="317" t="n">
        <v>0</v>
      </c>
      <c r="J21" s="317" t="n">
        <v>0</v>
      </c>
      <c r="K21" s="317" t="n">
        <v>0</v>
      </c>
      <c r="L21" s="317" t="n">
        <v>0</v>
      </c>
      <c r="M21" s="317" t="n">
        <v>3</v>
      </c>
      <c r="N21" s="317" t="n">
        <v>0</v>
      </c>
      <c r="O21" s="124"/>
    </row>
    <row r="22" customFormat="false" ht="29.1" hidden="false" customHeight="true" outlineLevel="0" collapsed="false">
      <c r="A22" s="63" t="s">
        <v>85</v>
      </c>
      <c r="B22" s="269" t="n">
        <v>0</v>
      </c>
      <c r="C22" s="269" t="n">
        <v>0</v>
      </c>
      <c r="D22" s="324" t="n">
        <v>0</v>
      </c>
      <c r="E22" s="269" t="n">
        <v>0</v>
      </c>
      <c r="F22" s="89" t="n">
        <v>8</v>
      </c>
      <c r="G22" s="89" t="n">
        <v>13</v>
      </c>
      <c r="H22" s="317" t="n">
        <v>2</v>
      </c>
      <c r="I22" s="317" t="n">
        <v>0</v>
      </c>
      <c r="J22" s="317" t="n">
        <v>19</v>
      </c>
      <c r="K22" s="317" t="n">
        <v>0</v>
      </c>
      <c r="L22" s="317" t="n">
        <v>0</v>
      </c>
      <c r="M22" s="317" t="n">
        <v>15</v>
      </c>
      <c r="N22" s="317" t="n">
        <v>6</v>
      </c>
      <c r="O22" s="124"/>
    </row>
    <row r="23" customFormat="false" ht="29.1" hidden="false" customHeight="true" outlineLevel="0" collapsed="false">
      <c r="A23" s="63" t="s">
        <v>86</v>
      </c>
      <c r="B23" s="269" t="n">
        <v>0</v>
      </c>
      <c r="C23" s="269" t="n">
        <v>0</v>
      </c>
      <c r="D23" s="324" t="n">
        <v>0</v>
      </c>
      <c r="E23" s="324" t="n">
        <v>0</v>
      </c>
      <c r="F23" s="89" t="n">
        <v>1</v>
      </c>
      <c r="G23" s="89" t="n">
        <v>2</v>
      </c>
      <c r="H23" s="317" t="n">
        <v>3</v>
      </c>
      <c r="I23" s="317" t="n">
        <v>0</v>
      </c>
      <c r="J23" s="317" t="n">
        <v>0</v>
      </c>
      <c r="K23" s="317" t="n">
        <v>0</v>
      </c>
      <c r="L23" s="317" t="n">
        <v>0</v>
      </c>
      <c r="M23" s="317" t="n">
        <v>3</v>
      </c>
      <c r="N23" s="317" t="n">
        <v>0</v>
      </c>
      <c r="O23" s="124"/>
    </row>
    <row r="24" customFormat="false" ht="29.1" hidden="false" customHeight="true" outlineLevel="0" collapsed="false">
      <c r="A24" s="63" t="s">
        <v>87</v>
      </c>
      <c r="B24" s="269" t="n">
        <v>0</v>
      </c>
      <c r="C24" s="269" t="n">
        <v>0</v>
      </c>
      <c r="D24" s="324" t="n">
        <v>0</v>
      </c>
      <c r="E24" s="324" t="n">
        <v>1</v>
      </c>
      <c r="F24" s="89" t="n">
        <v>2</v>
      </c>
      <c r="G24" s="89" t="n">
        <v>2</v>
      </c>
      <c r="H24" s="317" t="n">
        <v>4</v>
      </c>
      <c r="I24" s="317" t="n">
        <v>0</v>
      </c>
      <c r="J24" s="317" t="n">
        <v>0</v>
      </c>
      <c r="K24" s="317" t="n">
        <v>0</v>
      </c>
      <c r="L24" s="317" t="n">
        <v>0</v>
      </c>
      <c r="M24" s="317" t="n">
        <v>4</v>
      </c>
      <c r="N24" s="317" t="n">
        <v>0</v>
      </c>
      <c r="O24" s="124"/>
    </row>
    <row r="25" customFormat="false" ht="29.1" hidden="false" customHeight="true" outlineLevel="0" collapsed="false">
      <c r="A25" s="63" t="s">
        <v>88</v>
      </c>
      <c r="B25" s="269" t="n">
        <v>0</v>
      </c>
      <c r="C25" s="269" t="n">
        <v>0</v>
      </c>
      <c r="D25" s="324" t="n">
        <v>0</v>
      </c>
      <c r="E25" s="324" t="n">
        <v>0</v>
      </c>
      <c r="F25" s="89" t="n">
        <v>1</v>
      </c>
      <c r="G25" s="89" t="n">
        <v>2</v>
      </c>
      <c r="H25" s="317" t="n">
        <v>3</v>
      </c>
      <c r="I25" s="317" t="n">
        <v>0</v>
      </c>
      <c r="J25" s="317" t="n">
        <v>0</v>
      </c>
      <c r="K25" s="317" t="n">
        <v>0</v>
      </c>
      <c r="L25" s="317" t="n">
        <v>0</v>
      </c>
      <c r="M25" s="317" t="n">
        <v>3</v>
      </c>
      <c r="N25" s="317" t="n">
        <v>0</v>
      </c>
      <c r="O25" s="124"/>
    </row>
    <row r="26" customFormat="false" ht="29.1" hidden="false" customHeight="true" outlineLevel="0" collapsed="false">
      <c r="A26" s="65" t="s">
        <v>89</v>
      </c>
      <c r="B26" s="325" t="n">
        <v>0</v>
      </c>
      <c r="C26" s="325" t="n">
        <v>0</v>
      </c>
      <c r="D26" s="326" t="n">
        <v>0</v>
      </c>
      <c r="E26" s="325" t="n">
        <v>0</v>
      </c>
      <c r="F26" s="96" t="n">
        <v>0</v>
      </c>
      <c r="G26" s="96" t="n">
        <v>2</v>
      </c>
      <c r="H26" s="327" t="n">
        <v>2</v>
      </c>
      <c r="I26" s="327" t="n">
        <v>0</v>
      </c>
      <c r="J26" s="327" t="n">
        <v>0</v>
      </c>
      <c r="K26" s="327" t="n">
        <v>0</v>
      </c>
      <c r="L26" s="327" t="n">
        <v>0</v>
      </c>
      <c r="M26" s="327" t="n">
        <v>2</v>
      </c>
      <c r="N26" s="327" t="n">
        <v>0</v>
      </c>
      <c r="O26" s="328"/>
    </row>
    <row r="27" customFormat="false" ht="14.25" hidden="false" customHeight="true" outlineLevel="0" collapsed="false">
      <c r="A27" s="32" t="s">
        <v>342</v>
      </c>
      <c r="B27" s="73"/>
      <c r="C27" s="22"/>
      <c r="D27" s="22"/>
      <c r="N27" s="329"/>
      <c r="O27" s="74" t="s">
        <v>91</v>
      </c>
    </row>
  </sheetData>
  <mergeCells count="19">
    <mergeCell ref="A4:G4"/>
    <mergeCell ref="H4:O4"/>
    <mergeCell ref="A8:A11"/>
    <mergeCell ref="B8:G8"/>
    <mergeCell ref="H8:O8"/>
    <mergeCell ref="B9:B11"/>
    <mergeCell ref="C9:D9"/>
    <mergeCell ref="E9:E11"/>
    <mergeCell ref="F9:G9"/>
    <mergeCell ref="H9:L9"/>
    <mergeCell ref="M9:O9"/>
    <mergeCell ref="D10:D11"/>
    <mergeCell ref="F10:F11"/>
    <mergeCell ref="G10:G11"/>
    <mergeCell ref="H10:I10"/>
    <mergeCell ref="J10:K10"/>
    <mergeCell ref="L10:L11"/>
    <mergeCell ref="M10:M11"/>
    <mergeCell ref="N10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V28" activeCellId="0" sqref="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2.75"/>
    <col collapsed="false" customWidth="true" hidden="false" outlineLevel="0" max="4" min="2" style="239" width="5.5"/>
    <col collapsed="false" customWidth="true" hidden="false" outlineLevel="0" max="6" min="5" style="239" width="6.36"/>
    <col collapsed="false" customWidth="true" hidden="false" outlineLevel="0" max="7" min="7" style="239" width="8.87"/>
    <col collapsed="false" customWidth="true" hidden="false" outlineLevel="0" max="8" min="8" style="239" width="8.36"/>
    <col collapsed="false" customWidth="true" hidden="false" outlineLevel="0" max="9" min="9" style="239" width="7.12"/>
    <col collapsed="false" customWidth="true" hidden="false" outlineLevel="0" max="10" min="10" style="239" width="7.24"/>
    <col collapsed="false" customWidth="true" hidden="false" outlineLevel="0" max="11" min="11" style="239" width="6.36"/>
    <col collapsed="false" customWidth="true" hidden="false" outlineLevel="0" max="12" min="12" style="239" width="6.62"/>
    <col collapsed="false" customWidth="true" hidden="false" outlineLevel="0" max="13" min="13" style="239" width="6.5"/>
    <col collapsed="false" customWidth="true" hidden="false" outlineLevel="0" max="14" min="14" style="239" width="6.62"/>
    <col collapsed="false" customWidth="true" hidden="false" outlineLevel="0" max="15" min="15" style="239" width="6.24"/>
    <col collapsed="false" customWidth="false" hidden="false" outlineLevel="0" max="16" min="16" style="239" width="8.99"/>
    <col collapsed="false" customWidth="true" hidden="false" outlineLevel="0" max="17" min="17" style="239" width="8.5"/>
    <col collapsed="false" customWidth="true" hidden="false" outlineLevel="0" max="20" min="18" style="239" width="5.99"/>
    <col collapsed="false" customWidth="false" hidden="false" outlineLevel="0" max="21" min="21" style="239" width="8.99"/>
    <col collapsed="false" customWidth="true" hidden="false" outlineLevel="0" max="22" min="22" style="239" width="9.62"/>
    <col collapsed="false" customWidth="true" hidden="false" outlineLevel="0" max="23" min="23" style="239" width="12.75"/>
    <col collapsed="false" customWidth="true" hidden="false" outlineLevel="0" max="24" min="24" style="239" width="5.87"/>
    <col collapsed="false" customWidth="true" hidden="false" outlineLevel="0" max="25" min="25" style="239" width="5.62"/>
    <col collapsed="false" customWidth="true" hidden="false" outlineLevel="0" max="26" min="26" style="239" width="5.87"/>
    <col collapsed="false" customWidth="true" hidden="false" outlineLevel="0" max="28" min="27" style="239" width="6.87"/>
    <col collapsed="false" customWidth="true" hidden="false" outlineLevel="0" max="31" min="29" style="239" width="5.11"/>
    <col collapsed="false" customWidth="true" hidden="false" outlineLevel="0" max="34" min="32" style="239" width="6.87"/>
    <col collapsed="false" customWidth="false" hidden="false" outlineLevel="0" max="257" min="35" style="23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343</v>
      </c>
      <c r="K2" s="24"/>
      <c r="V2" s="24" t="s">
        <v>344</v>
      </c>
      <c r="W2" s="25" t="s">
        <v>345</v>
      </c>
      <c r="AG2" s="24"/>
      <c r="AH2" s="24"/>
    </row>
    <row r="3" customFormat="false" ht="13.5" hidden="false" customHeight="true" outlineLevel="0" collapsed="false"/>
    <row r="4" customFormat="false" ht="22.5" hidden="false" customHeight="true" outlineLevel="0" collapsed="false">
      <c r="A4" s="30" t="s">
        <v>34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30" t="s">
        <v>347</v>
      </c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1" t="s">
        <v>348</v>
      </c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212"/>
      <c r="M6" s="212"/>
      <c r="N6" s="212"/>
      <c r="O6" s="212"/>
      <c r="P6" s="212"/>
      <c r="W6" s="30"/>
    </row>
    <row r="7" s="332" customFormat="true" ht="14.25" hidden="false" customHeight="true" outlineLevel="0" collapsed="false">
      <c r="A7" s="32" t="s">
        <v>349</v>
      </c>
      <c r="B7" s="73"/>
      <c r="C7" s="73"/>
      <c r="D7" s="73"/>
      <c r="E7" s="73"/>
      <c r="F7" s="73"/>
      <c r="G7" s="73"/>
      <c r="H7" s="73"/>
      <c r="I7" s="73"/>
      <c r="J7" s="73"/>
      <c r="K7" s="210"/>
      <c r="L7" s="73"/>
      <c r="M7" s="73"/>
      <c r="N7" s="73"/>
      <c r="O7" s="73"/>
      <c r="V7" s="80" t="s">
        <v>98</v>
      </c>
      <c r="W7" s="32" t="s">
        <v>349</v>
      </c>
      <c r="AH7" s="80" t="s">
        <v>98</v>
      </c>
    </row>
    <row r="8" customFormat="false" ht="42" hidden="false" customHeight="true" outlineLevel="0" collapsed="false">
      <c r="A8" s="37" t="s">
        <v>326</v>
      </c>
      <c r="B8" s="333" t="s">
        <v>350</v>
      </c>
      <c r="C8" s="333"/>
      <c r="D8" s="333"/>
      <c r="E8" s="333"/>
      <c r="F8" s="333"/>
      <c r="G8" s="333"/>
      <c r="H8" s="333"/>
      <c r="I8" s="333"/>
      <c r="J8" s="333"/>
      <c r="K8" s="333"/>
      <c r="L8" s="213" t="s">
        <v>351</v>
      </c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37" t="s">
        <v>326</v>
      </c>
      <c r="X8" s="40" t="s">
        <v>352</v>
      </c>
      <c r="Y8" s="40"/>
      <c r="Z8" s="40"/>
      <c r="AA8" s="40"/>
      <c r="AB8" s="40"/>
      <c r="AC8" s="40"/>
      <c r="AD8" s="40"/>
      <c r="AE8" s="40"/>
      <c r="AF8" s="40"/>
      <c r="AG8" s="40"/>
      <c r="AH8" s="40"/>
    </row>
    <row r="9" customFormat="false" ht="31.5" hidden="false" customHeight="true" outlineLevel="0" collapsed="false">
      <c r="A9" s="37"/>
      <c r="B9" s="334" t="s">
        <v>99</v>
      </c>
      <c r="C9" s="334"/>
      <c r="D9" s="334"/>
      <c r="E9" s="335" t="s">
        <v>353</v>
      </c>
      <c r="F9" s="335" t="s">
        <v>354</v>
      </c>
      <c r="G9" s="335" t="s">
        <v>355</v>
      </c>
      <c r="H9" s="335" t="s">
        <v>356</v>
      </c>
      <c r="I9" s="335" t="s">
        <v>357</v>
      </c>
      <c r="J9" s="335" t="s">
        <v>358</v>
      </c>
      <c r="K9" s="336" t="s">
        <v>141</v>
      </c>
      <c r="L9" s="337" t="s">
        <v>99</v>
      </c>
      <c r="M9" s="337"/>
      <c r="N9" s="337"/>
      <c r="O9" s="197" t="s">
        <v>359</v>
      </c>
      <c r="P9" s="197"/>
      <c r="Q9" s="197"/>
      <c r="R9" s="338" t="s">
        <v>360</v>
      </c>
      <c r="S9" s="338"/>
      <c r="T9" s="338"/>
      <c r="U9" s="338"/>
      <c r="V9" s="338"/>
      <c r="W9" s="37"/>
      <c r="X9" s="197" t="s">
        <v>361</v>
      </c>
      <c r="Y9" s="197"/>
      <c r="Z9" s="197"/>
      <c r="AA9" s="197"/>
      <c r="AB9" s="197"/>
      <c r="AC9" s="339" t="s">
        <v>362</v>
      </c>
      <c r="AD9" s="339"/>
      <c r="AE9" s="339"/>
      <c r="AF9" s="339"/>
      <c r="AG9" s="339"/>
      <c r="AH9" s="336" t="s">
        <v>363</v>
      </c>
    </row>
    <row r="10" customFormat="false" ht="15" hidden="false" customHeight="true" outlineLevel="0" collapsed="false">
      <c r="A10" s="37"/>
      <c r="B10" s="340"/>
      <c r="C10" s="335" t="s">
        <v>109</v>
      </c>
      <c r="D10" s="335" t="s">
        <v>110</v>
      </c>
      <c r="E10" s="335"/>
      <c r="F10" s="335"/>
      <c r="G10" s="335"/>
      <c r="H10" s="335"/>
      <c r="I10" s="335"/>
      <c r="J10" s="335"/>
      <c r="K10" s="336"/>
      <c r="L10" s="341"/>
      <c r="M10" s="335" t="s">
        <v>109</v>
      </c>
      <c r="N10" s="335" t="s">
        <v>110</v>
      </c>
      <c r="O10" s="141"/>
      <c r="P10" s="46" t="s">
        <v>364</v>
      </c>
      <c r="Q10" s="46" t="s">
        <v>365</v>
      </c>
      <c r="R10" s="197" t="s">
        <v>99</v>
      </c>
      <c r="S10" s="197"/>
      <c r="T10" s="197"/>
      <c r="U10" s="46" t="s">
        <v>364</v>
      </c>
      <c r="V10" s="47" t="s">
        <v>365</v>
      </c>
      <c r="W10" s="37"/>
      <c r="X10" s="197" t="s">
        <v>99</v>
      </c>
      <c r="Y10" s="197"/>
      <c r="Z10" s="197"/>
      <c r="AA10" s="342" t="s">
        <v>366</v>
      </c>
      <c r="AB10" s="46" t="s">
        <v>367</v>
      </c>
      <c r="AC10" s="197" t="s">
        <v>99</v>
      </c>
      <c r="AD10" s="197"/>
      <c r="AE10" s="197"/>
      <c r="AF10" s="46" t="s">
        <v>368</v>
      </c>
      <c r="AG10" s="46" t="s">
        <v>369</v>
      </c>
      <c r="AH10" s="336"/>
    </row>
    <row r="11" customFormat="false" ht="15.75" hidden="false" customHeight="true" outlineLevel="0" collapsed="false">
      <c r="A11" s="37"/>
      <c r="B11" s="340"/>
      <c r="C11" s="335"/>
      <c r="D11" s="335"/>
      <c r="E11" s="335"/>
      <c r="F11" s="335"/>
      <c r="G11" s="335"/>
      <c r="H11" s="335"/>
      <c r="I11" s="335"/>
      <c r="J11" s="335"/>
      <c r="K11" s="336"/>
      <c r="L11" s="341"/>
      <c r="M11" s="335"/>
      <c r="N11" s="335"/>
      <c r="O11" s="141"/>
      <c r="P11" s="141"/>
      <c r="Q11" s="141"/>
      <c r="R11" s="139"/>
      <c r="S11" s="46" t="s">
        <v>109</v>
      </c>
      <c r="T11" s="46" t="s">
        <v>110</v>
      </c>
      <c r="U11" s="46"/>
      <c r="V11" s="47"/>
      <c r="W11" s="37"/>
      <c r="X11" s="139"/>
      <c r="Y11" s="46" t="s">
        <v>109</v>
      </c>
      <c r="Z11" s="46" t="s">
        <v>110</v>
      </c>
      <c r="AA11" s="342"/>
      <c r="AB11" s="342"/>
      <c r="AC11" s="139"/>
      <c r="AD11" s="46" t="s">
        <v>109</v>
      </c>
      <c r="AE11" s="46" t="s">
        <v>110</v>
      </c>
      <c r="AF11" s="46"/>
      <c r="AG11" s="46"/>
      <c r="AH11" s="336"/>
    </row>
    <row r="12" customFormat="false" ht="33.75" hidden="false" customHeight="true" outlineLevel="0" collapsed="false">
      <c r="A12" s="37"/>
      <c r="B12" s="343"/>
      <c r="C12" s="335"/>
      <c r="D12" s="335"/>
      <c r="E12" s="335"/>
      <c r="F12" s="335" t="n">
        <v>5</v>
      </c>
      <c r="G12" s="335" t="n">
        <v>0</v>
      </c>
      <c r="H12" s="335" t="n">
        <v>3</v>
      </c>
      <c r="I12" s="335" t="n">
        <v>10</v>
      </c>
      <c r="J12" s="335" t="n">
        <v>0</v>
      </c>
      <c r="K12" s="336" t="n">
        <v>0</v>
      </c>
      <c r="L12" s="344"/>
      <c r="M12" s="335"/>
      <c r="N12" s="335"/>
      <c r="O12" s="141"/>
      <c r="P12" s="141"/>
      <c r="Q12" s="141"/>
      <c r="R12" s="145"/>
      <c r="S12" s="46"/>
      <c r="T12" s="46"/>
      <c r="U12" s="46"/>
      <c r="V12" s="47"/>
      <c r="W12" s="37"/>
      <c r="X12" s="145"/>
      <c r="Y12" s="46"/>
      <c r="Z12" s="46"/>
      <c r="AA12" s="46"/>
      <c r="AB12" s="46"/>
      <c r="AC12" s="145"/>
      <c r="AD12" s="46"/>
      <c r="AE12" s="46"/>
      <c r="AF12" s="46"/>
      <c r="AG12" s="46"/>
      <c r="AH12" s="336"/>
    </row>
    <row r="13" customFormat="false" ht="29.85" hidden="false" customHeight="true" outlineLevel="0" collapsed="false">
      <c r="A13" s="50" t="s">
        <v>72</v>
      </c>
      <c r="B13" s="51" t="n">
        <v>12</v>
      </c>
      <c r="C13" s="182" t="s">
        <v>74</v>
      </c>
      <c r="D13" s="182" t="s">
        <v>74</v>
      </c>
      <c r="E13" s="51" t="n">
        <v>6</v>
      </c>
      <c r="F13" s="51" t="n">
        <v>2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79</v>
      </c>
      <c r="M13" s="182" t="s">
        <v>74</v>
      </c>
      <c r="N13" s="182" t="s">
        <v>74</v>
      </c>
      <c r="O13" s="51" t="n">
        <v>78</v>
      </c>
      <c r="P13" s="51" t="n">
        <v>78</v>
      </c>
      <c r="Q13" s="51" t="n">
        <v>0</v>
      </c>
      <c r="R13" s="51" t="n">
        <v>1</v>
      </c>
      <c r="S13" s="182" t="s">
        <v>74</v>
      </c>
      <c r="T13" s="182" t="s">
        <v>74</v>
      </c>
      <c r="U13" s="51" t="n">
        <v>1</v>
      </c>
      <c r="V13" s="51" t="n">
        <v>0</v>
      </c>
      <c r="W13" s="50" t="s">
        <v>72</v>
      </c>
      <c r="X13" s="51" t="n">
        <v>4116</v>
      </c>
      <c r="Y13" s="182" t="s">
        <v>74</v>
      </c>
      <c r="Z13" s="182" t="s">
        <v>74</v>
      </c>
      <c r="AA13" s="51" t="n">
        <v>3900</v>
      </c>
      <c r="AB13" s="51" t="n">
        <v>216</v>
      </c>
      <c r="AC13" s="51" t="n">
        <v>8</v>
      </c>
      <c r="AD13" s="182" t="s">
        <v>74</v>
      </c>
      <c r="AE13" s="182" t="s">
        <v>74</v>
      </c>
      <c r="AF13" s="51" t="n">
        <v>4</v>
      </c>
      <c r="AG13" s="51" t="n">
        <v>4</v>
      </c>
      <c r="AH13" s="51" t="n">
        <v>32</v>
      </c>
    </row>
    <row r="14" customFormat="false" ht="29.85" hidden="false" customHeight="true" outlineLevel="0" collapsed="false">
      <c r="A14" s="56" t="s">
        <v>75</v>
      </c>
      <c r="B14" s="51" t="n">
        <v>16</v>
      </c>
      <c r="C14" s="182" t="s">
        <v>74</v>
      </c>
      <c r="D14" s="182" t="s">
        <v>74</v>
      </c>
      <c r="E14" s="51" t="n">
        <v>14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55</v>
      </c>
      <c r="M14" s="182" t="s">
        <v>74</v>
      </c>
      <c r="N14" s="182" t="s">
        <v>74</v>
      </c>
      <c r="O14" s="51" t="n">
        <v>54</v>
      </c>
      <c r="P14" s="51" t="n">
        <v>54</v>
      </c>
      <c r="Q14" s="51" t="n">
        <v>0</v>
      </c>
      <c r="R14" s="51" t="n">
        <v>1</v>
      </c>
      <c r="S14" s="182" t="s">
        <v>74</v>
      </c>
      <c r="T14" s="182" t="s">
        <v>74</v>
      </c>
      <c r="U14" s="51" t="n">
        <v>1</v>
      </c>
      <c r="V14" s="51" t="n">
        <v>0</v>
      </c>
      <c r="W14" s="56" t="s">
        <v>75</v>
      </c>
      <c r="X14" s="51" t="n">
        <v>5014</v>
      </c>
      <c r="Y14" s="182" t="s">
        <v>74</v>
      </c>
      <c r="Z14" s="182" t="s">
        <v>74</v>
      </c>
      <c r="AA14" s="51" t="n">
        <v>4866</v>
      </c>
      <c r="AB14" s="51" t="n">
        <v>148</v>
      </c>
      <c r="AC14" s="51" t="n">
        <v>10</v>
      </c>
      <c r="AD14" s="182" t="s">
        <v>74</v>
      </c>
      <c r="AE14" s="182" t="s">
        <v>74</v>
      </c>
      <c r="AF14" s="51" t="n">
        <v>6</v>
      </c>
      <c r="AG14" s="51" t="n">
        <v>4</v>
      </c>
      <c r="AH14" s="51" t="n">
        <v>0</v>
      </c>
    </row>
    <row r="15" customFormat="false" ht="29.85" hidden="false" customHeight="true" outlineLevel="0" collapsed="false">
      <c r="A15" s="56" t="s">
        <v>77</v>
      </c>
      <c r="B15" s="51" t="n">
        <v>81</v>
      </c>
      <c r="C15" s="182" t="s">
        <v>74</v>
      </c>
      <c r="D15" s="182" t="s">
        <v>74</v>
      </c>
      <c r="E15" s="51" t="n">
        <v>66</v>
      </c>
      <c r="F15" s="51" t="n">
        <v>5</v>
      </c>
      <c r="G15" s="51" t="n">
        <v>0</v>
      </c>
      <c r="H15" s="51" t="n">
        <v>2</v>
      </c>
      <c r="I15" s="51" t="n">
        <v>4</v>
      </c>
      <c r="J15" s="51" t="n">
        <v>0</v>
      </c>
      <c r="K15" s="51" t="n">
        <v>4</v>
      </c>
      <c r="L15" s="51" t="n">
        <v>64</v>
      </c>
      <c r="M15" s="182" t="s">
        <v>74</v>
      </c>
      <c r="N15" s="182" t="s">
        <v>74</v>
      </c>
      <c r="O15" s="51" t="n">
        <v>64</v>
      </c>
      <c r="P15" s="51" t="n">
        <v>64</v>
      </c>
      <c r="Q15" s="51" t="n">
        <v>0</v>
      </c>
      <c r="R15" s="51" t="n">
        <v>0</v>
      </c>
      <c r="S15" s="182" t="s">
        <v>74</v>
      </c>
      <c r="T15" s="182" t="s">
        <v>74</v>
      </c>
      <c r="U15" s="51" t="n">
        <v>0</v>
      </c>
      <c r="V15" s="51" t="n">
        <v>0</v>
      </c>
      <c r="W15" s="56" t="s">
        <v>77</v>
      </c>
      <c r="X15" s="51" t="n">
        <v>4010</v>
      </c>
      <c r="Y15" s="182" t="s">
        <v>74</v>
      </c>
      <c r="Z15" s="182" t="s">
        <v>74</v>
      </c>
      <c r="AA15" s="51" t="n">
        <v>3592</v>
      </c>
      <c r="AB15" s="51" t="n">
        <v>418</v>
      </c>
      <c r="AC15" s="51" t="n">
        <v>6</v>
      </c>
      <c r="AD15" s="182" t="s">
        <v>74</v>
      </c>
      <c r="AE15" s="182" t="s">
        <v>74</v>
      </c>
      <c r="AF15" s="51" t="n">
        <v>4</v>
      </c>
      <c r="AG15" s="51" t="n">
        <v>2</v>
      </c>
      <c r="AH15" s="51" t="n">
        <v>0</v>
      </c>
    </row>
    <row r="16" s="345" customFormat="true" ht="29.85" hidden="false" customHeight="true" outlineLevel="0" collapsed="false">
      <c r="A16" s="56" t="s">
        <v>79</v>
      </c>
      <c r="B16" s="51" t="n">
        <v>15</v>
      </c>
      <c r="C16" s="182" t="n">
        <v>7</v>
      </c>
      <c r="D16" s="182" t="n">
        <v>8</v>
      </c>
      <c r="E16" s="51" t="n">
        <v>11</v>
      </c>
      <c r="F16" s="51" t="n">
        <v>4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62</v>
      </c>
      <c r="M16" s="182" t="n">
        <v>31</v>
      </c>
      <c r="N16" s="182" t="n">
        <v>31</v>
      </c>
      <c r="O16" s="51" t="n">
        <v>59</v>
      </c>
      <c r="P16" s="51" t="n">
        <v>59</v>
      </c>
      <c r="Q16" s="51" t="n">
        <v>0</v>
      </c>
      <c r="R16" s="51" t="n">
        <v>3</v>
      </c>
      <c r="S16" s="182" t="n">
        <v>1</v>
      </c>
      <c r="T16" s="182" t="n">
        <v>2</v>
      </c>
      <c r="U16" s="51" t="n">
        <v>3</v>
      </c>
      <c r="V16" s="51" t="n">
        <v>0</v>
      </c>
      <c r="W16" s="56" t="s">
        <v>79</v>
      </c>
      <c r="X16" s="51" t="n">
        <v>495</v>
      </c>
      <c r="Y16" s="182" t="n">
        <v>247</v>
      </c>
      <c r="Z16" s="182" t="n">
        <v>248</v>
      </c>
      <c r="AA16" s="51" t="n">
        <v>216</v>
      </c>
      <c r="AB16" s="51" t="n">
        <v>279</v>
      </c>
      <c r="AC16" s="51" t="n">
        <v>15</v>
      </c>
      <c r="AD16" s="182" t="n">
        <v>7</v>
      </c>
      <c r="AE16" s="182" t="n">
        <v>8</v>
      </c>
      <c r="AF16" s="51" t="n">
        <v>6</v>
      </c>
      <c r="AG16" s="51" t="n">
        <v>9</v>
      </c>
      <c r="AH16" s="51" t="n">
        <v>0</v>
      </c>
    </row>
    <row r="17" customFormat="false" ht="28.5" hidden="false" customHeight="true" outlineLevel="0" collapsed="false">
      <c r="A17" s="61" t="s">
        <v>80</v>
      </c>
      <c r="B17" s="201" t="n">
        <v>64</v>
      </c>
      <c r="C17" s="346" t="n">
        <v>30</v>
      </c>
      <c r="D17" s="346" t="n">
        <v>34</v>
      </c>
      <c r="E17" s="201" t="n">
        <v>51</v>
      </c>
      <c r="F17" s="201" t="n">
        <v>12</v>
      </c>
      <c r="G17" s="201" t="n">
        <v>1</v>
      </c>
      <c r="H17" s="201" t="n">
        <v>0</v>
      </c>
      <c r="I17" s="201" t="n">
        <v>0</v>
      </c>
      <c r="J17" s="201" t="n">
        <v>0</v>
      </c>
      <c r="K17" s="201" t="n">
        <v>0</v>
      </c>
      <c r="L17" s="201" t="n">
        <v>64</v>
      </c>
      <c r="M17" s="201" t="n">
        <v>36</v>
      </c>
      <c r="N17" s="201" t="n">
        <v>28</v>
      </c>
      <c r="O17" s="201" t="n">
        <v>62</v>
      </c>
      <c r="P17" s="201" t="n">
        <v>62</v>
      </c>
      <c r="Q17" s="201" t="n">
        <v>0</v>
      </c>
      <c r="R17" s="201" t="n">
        <v>2</v>
      </c>
      <c r="S17" s="201" t="n">
        <v>1</v>
      </c>
      <c r="T17" s="201" t="n">
        <v>1</v>
      </c>
      <c r="U17" s="201" t="n">
        <v>2</v>
      </c>
      <c r="V17" s="201" t="n">
        <v>0</v>
      </c>
      <c r="W17" s="61" t="s">
        <v>80</v>
      </c>
      <c r="X17" s="201" t="n">
        <v>307</v>
      </c>
      <c r="Y17" s="201" t="n">
        <v>137</v>
      </c>
      <c r="Z17" s="201" t="n">
        <v>170</v>
      </c>
      <c r="AA17" s="201" t="n">
        <v>100</v>
      </c>
      <c r="AB17" s="201" t="n">
        <v>207</v>
      </c>
      <c r="AC17" s="201" t="n">
        <v>16</v>
      </c>
      <c r="AD17" s="201" t="n">
        <v>8</v>
      </c>
      <c r="AE17" s="201" t="n">
        <v>8</v>
      </c>
      <c r="AF17" s="201" t="n">
        <v>8</v>
      </c>
      <c r="AG17" s="201" t="n">
        <v>8</v>
      </c>
      <c r="AH17" s="201" t="n">
        <v>0</v>
      </c>
    </row>
    <row r="18" customFormat="false" ht="22.5" hidden="false" customHeight="true" outlineLevel="0" collapsed="false">
      <c r="A18" s="6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6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</row>
    <row r="19" s="55" customFormat="true" ht="29.85" hidden="false" customHeight="true" outlineLevel="0" collapsed="false">
      <c r="A19" s="63" t="s">
        <v>81</v>
      </c>
      <c r="B19" s="51" t="n">
        <v>12</v>
      </c>
      <c r="C19" s="51" t="n">
        <v>8</v>
      </c>
      <c r="D19" s="51" t="n">
        <v>4</v>
      </c>
      <c r="E19" s="51" t="n">
        <v>11</v>
      </c>
      <c r="F19" s="51" t="n">
        <v>1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5</v>
      </c>
      <c r="M19" s="51" t="n">
        <v>19</v>
      </c>
      <c r="N19" s="51" t="n">
        <v>16</v>
      </c>
      <c r="O19" s="51" t="n">
        <v>35</v>
      </c>
      <c r="P19" s="51" t="n">
        <v>35</v>
      </c>
      <c r="Q19" s="51" t="n">
        <v>0</v>
      </c>
      <c r="R19" s="51" t="n">
        <v>1</v>
      </c>
      <c r="S19" s="51" t="n">
        <v>1</v>
      </c>
      <c r="T19" s="51" t="n">
        <v>0</v>
      </c>
      <c r="U19" s="51" t="n">
        <v>1</v>
      </c>
      <c r="V19" s="51" t="n">
        <v>0</v>
      </c>
      <c r="W19" s="63" t="s">
        <v>81</v>
      </c>
      <c r="X19" s="51" t="n">
        <v>90</v>
      </c>
      <c r="Y19" s="51" t="n">
        <v>44</v>
      </c>
      <c r="Z19" s="51" t="n">
        <v>46</v>
      </c>
      <c r="AA19" s="51" t="n">
        <v>29</v>
      </c>
      <c r="AB19" s="51" t="n">
        <v>61</v>
      </c>
      <c r="AC19" s="51" t="n">
        <v>6</v>
      </c>
      <c r="AD19" s="51" t="n">
        <v>3</v>
      </c>
      <c r="AE19" s="51" t="n">
        <v>3</v>
      </c>
      <c r="AF19" s="51" t="n">
        <v>2</v>
      </c>
      <c r="AG19" s="51" t="n">
        <v>4</v>
      </c>
      <c r="AH19" s="51" t="n">
        <v>0</v>
      </c>
    </row>
    <row r="20" s="55" customFormat="true" ht="29.85" hidden="false" customHeight="true" outlineLevel="0" collapsed="false">
      <c r="A20" s="63" t="s">
        <v>82</v>
      </c>
      <c r="B20" s="51" t="n">
        <v>12</v>
      </c>
      <c r="C20" s="51" t="n">
        <v>8</v>
      </c>
      <c r="D20" s="51" t="n">
        <v>4</v>
      </c>
      <c r="E20" s="51" t="n">
        <v>7</v>
      </c>
      <c r="F20" s="51" t="n">
        <v>4</v>
      </c>
      <c r="G20" s="51" t="n">
        <v>1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4</v>
      </c>
      <c r="M20" s="51" t="n">
        <v>3</v>
      </c>
      <c r="N20" s="51" t="n">
        <v>1</v>
      </c>
      <c r="O20" s="51" t="n">
        <v>4</v>
      </c>
      <c r="P20" s="51" t="n">
        <v>4</v>
      </c>
      <c r="Q20" s="51" t="n">
        <v>0</v>
      </c>
      <c r="R20" s="51" t="n">
        <v>1</v>
      </c>
      <c r="S20" s="51" t="n">
        <v>0</v>
      </c>
      <c r="T20" s="51" t="n">
        <v>1</v>
      </c>
      <c r="U20" s="51" t="n">
        <v>1</v>
      </c>
      <c r="V20" s="51" t="n">
        <v>0</v>
      </c>
      <c r="W20" s="63" t="s">
        <v>82</v>
      </c>
      <c r="X20" s="51" t="n">
        <v>52</v>
      </c>
      <c r="Y20" s="51" t="n">
        <v>23</v>
      </c>
      <c r="Z20" s="51" t="n">
        <v>29</v>
      </c>
      <c r="AA20" s="51" t="n">
        <v>17</v>
      </c>
      <c r="AB20" s="51" t="n">
        <v>35</v>
      </c>
      <c r="AC20" s="51" t="n">
        <v>2</v>
      </c>
      <c r="AD20" s="51" t="n">
        <v>2</v>
      </c>
      <c r="AE20" s="51" t="n">
        <v>0</v>
      </c>
      <c r="AF20" s="51" t="n">
        <v>1</v>
      </c>
      <c r="AG20" s="51" t="n">
        <v>1</v>
      </c>
      <c r="AH20" s="51" t="n">
        <v>0</v>
      </c>
    </row>
    <row r="21" s="55" customFormat="true" ht="29.85" hidden="false" customHeight="true" outlineLevel="0" collapsed="false">
      <c r="A21" s="63" t="s">
        <v>83</v>
      </c>
      <c r="B21" s="51" t="n">
        <v>5</v>
      </c>
      <c r="C21" s="51" t="n">
        <v>2</v>
      </c>
      <c r="D21" s="51" t="n">
        <v>3</v>
      </c>
      <c r="E21" s="51" t="n">
        <v>5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</v>
      </c>
      <c r="M21" s="51" t="n">
        <v>2</v>
      </c>
      <c r="N21" s="51" t="n">
        <v>1</v>
      </c>
      <c r="O21" s="51" t="n">
        <v>3</v>
      </c>
      <c r="P21" s="51" t="n">
        <v>3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63" t="s">
        <v>83</v>
      </c>
      <c r="X21" s="51" t="n">
        <v>21</v>
      </c>
      <c r="Y21" s="51" t="n">
        <v>10</v>
      </c>
      <c r="Z21" s="51" t="n">
        <v>11</v>
      </c>
      <c r="AA21" s="51" t="n">
        <v>7</v>
      </c>
      <c r="AB21" s="51" t="n">
        <v>14</v>
      </c>
      <c r="AC21" s="51" t="n">
        <v>1</v>
      </c>
      <c r="AD21" s="51" t="n">
        <v>0</v>
      </c>
      <c r="AE21" s="51" t="n">
        <v>1</v>
      </c>
      <c r="AF21" s="51" t="n">
        <v>1</v>
      </c>
      <c r="AG21" s="51" t="n">
        <v>0</v>
      </c>
      <c r="AH21" s="51" t="n">
        <v>0</v>
      </c>
    </row>
    <row r="22" s="55" customFormat="true" ht="29.85" hidden="false" customHeight="true" outlineLevel="0" collapsed="false">
      <c r="A22" s="63" t="s">
        <v>84</v>
      </c>
      <c r="B22" s="51" t="n">
        <v>5</v>
      </c>
      <c r="C22" s="51" t="n">
        <v>2</v>
      </c>
      <c r="D22" s="51" t="n">
        <v>3</v>
      </c>
      <c r="E22" s="51" t="n">
        <v>5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</v>
      </c>
      <c r="M22" s="51" t="n">
        <v>0</v>
      </c>
      <c r="N22" s="51" t="n">
        <v>1</v>
      </c>
      <c r="O22" s="51" t="n">
        <v>1</v>
      </c>
      <c r="P22" s="51" t="n">
        <v>1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63" t="s">
        <v>84</v>
      </c>
      <c r="X22" s="51" t="n">
        <v>9</v>
      </c>
      <c r="Y22" s="51" t="n">
        <v>4</v>
      </c>
      <c r="Z22" s="51" t="n">
        <v>5</v>
      </c>
      <c r="AA22" s="51" t="n">
        <v>3</v>
      </c>
      <c r="AB22" s="51" t="n">
        <v>6</v>
      </c>
      <c r="AC22" s="51" t="n">
        <v>0</v>
      </c>
      <c r="AD22" s="51" t="n">
        <v>0</v>
      </c>
      <c r="AE22" s="51" t="n">
        <v>0</v>
      </c>
      <c r="AF22" s="55" t="n">
        <v>0</v>
      </c>
      <c r="AG22" s="51" t="n">
        <v>0</v>
      </c>
      <c r="AH22" s="51" t="n">
        <v>0</v>
      </c>
    </row>
    <row r="23" s="55" customFormat="true" ht="29.85" hidden="false" customHeight="true" outlineLevel="0" collapsed="false">
      <c r="A23" s="63" t="s">
        <v>85</v>
      </c>
      <c r="B23" s="51" t="n">
        <v>11</v>
      </c>
      <c r="C23" s="51" t="n">
        <v>5</v>
      </c>
      <c r="D23" s="51" t="n">
        <v>6</v>
      </c>
      <c r="E23" s="51" t="n">
        <v>9</v>
      </c>
      <c r="F23" s="51" t="n">
        <v>2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3</v>
      </c>
      <c r="M23" s="51" t="n">
        <v>1</v>
      </c>
      <c r="N23" s="51" t="n">
        <v>2</v>
      </c>
      <c r="O23" s="51" t="n">
        <v>2</v>
      </c>
      <c r="P23" s="51" t="n">
        <v>2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63" t="s">
        <v>85</v>
      </c>
      <c r="X23" s="51" t="n">
        <v>18</v>
      </c>
      <c r="Y23" s="51" t="n">
        <v>8</v>
      </c>
      <c r="Z23" s="51" t="n">
        <v>10</v>
      </c>
      <c r="AA23" s="51" t="n">
        <v>6</v>
      </c>
      <c r="AB23" s="51" t="n">
        <v>12</v>
      </c>
      <c r="AC23" s="51" t="n">
        <v>3</v>
      </c>
      <c r="AD23" s="51" t="n">
        <v>2</v>
      </c>
      <c r="AE23" s="51" t="n">
        <v>1</v>
      </c>
      <c r="AF23" s="51" t="n">
        <v>2</v>
      </c>
      <c r="AG23" s="51" t="n">
        <v>1</v>
      </c>
      <c r="AH23" s="51"/>
    </row>
    <row r="24" s="55" customFormat="true" ht="29.85" hidden="false" customHeight="true" outlineLevel="0" collapsed="false">
      <c r="A24" s="63" t="s">
        <v>86</v>
      </c>
      <c r="B24" s="51" t="n">
        <v>5</v>
      </c>
      <c r="C24" s="51" t="n">
        <v>2</v>
      </c>
      <c r="D24" s="51" t="n">
        <v>3</v>
      </c>
      <c r="E24" s="51" t="n">
        <v>4</v>
      </c>
      <c r="F24" s="51" t="n">
        <v>1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</v>
      </c>
      <c r="M24" s="51" t="n">
        <v>1</v>
      </c>
      <c r="N24" s="51" t="n">
        <v>1</v>
      </c>
      <c r="O24" s="51" t="n">
        <v>2</v>
      </c>
      <c r="P24" s="51" t="n">
        <v>2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63" t="s">
        <v>86</v>
      </c>
      <c r="X24" s="51" t="n">
        <v>25</v>
      </c>
      <c r="Y24" s="51" t="n">
        <v>11</v>
      </c>
      <c r="Z24" s="51" t="n">
        <v>14</v>
      </c>
      <c r="AA24" s="51" t="n">
        <v>8</v>
      </c>
      <c r="AB24" s="51" t="n">
        <v>17</v>
      </c>
      <c r="AC24" s="51" t="n">
        <v>1</v>
      </c>
      <c r="AD24" s="51" t="n">
        <v>0</v>
      </c>
      <c r="AE24" s="51" t="n">
        <v>1</v>
      </c>
      <c r="AF24" s="51" t="n">
        <v>1</v>
      </c>
      <c r="AG24" s="51" t="n">
        <v>0</v>
      </c>
      <c r="AH24" s="51" t="n">
        <v>0</v>
      </c>
    </row>
    <row r="25" s="55" customFormat="true" ht="29.85" hidden="false" customHeight="true" outlineLevel="0" collapsed="false">
      <c r="A25" s="63" t="s">
        <v>87</v>
      </c>
      <c r="B25" s="51" t="n">
        <v>6</v>
      </c>
      <c r="C25" s="51" t="n">
        <v>1</v>
      </c>
      <c r="D25" s="51" t="n">
        <v>5</v>
      </c>
      <c r="E25" s="51" t="n">
        <v>5</v>
      </c>
      <c r="F25" s="51" t="n">
        <v>1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2</v>
      </c>
      <c r="M25" s="51" t="n">
        <v>7</v>
      </c>
      <c r="N25" s="51" t="n">
        <v>5</v>
      </c>
      <c r="O25" s="51" t="n">
        <v>12</v>
      </c>
      <c r="P25" s="51" t="n">
        <v>12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63" t="s">
        <v>87</v>
      </c>
      <c r="X25" s="51" t="n">
        <v>52</v>
      </c>
      <c r="Y25" s="51" t="n">
        <v>20</v>
      </c>
      <c r="Z25" s="51" t="n">
        <v>32</v>
      </c>
      <c r="AA25" s="51" t="n">
        <v>17</v>
      </c>
      <c r="AB25" s="51" t="n">
        <v>35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</row>
    <row r="26" s="55" customFormat="true" ht="29.85" hidden="false" customHeight="true" outlineLevel="0" collapsed="false">
      <c r="A26" s="63" t="s">
        <v>88</v>
      </c>
      <c r="B26" s="51" t="n">
        <v>5</v>
      </c>
      <c r="C26" s="51" t="n">
        <v>1</v>
      </c>
      <c r="D26" s="51" t="n">
        <v>4</v>
      </c>
      <c r="E26" s="51" t="n">
        <v>3</v>
      </c>
      <c r="F26" s="51" t="n">
        <v>2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3</v>
      </c>
      <c r="M26" s="51" t="n">
        <v>2</v>
      </c>
      <c r="N26" s="51" t="n">
        <v>1</v>
      </c>
      <c r="O26" s="51" t="n">
        <v>2</v>
      </c>
      <c r="P26" s="51" t="n">
        <v>2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63" t="s">
        <v>88</v>
      </c>
      <c r="X26" s="51" t="n">
        <v>25</v>
      </c>
      <c r="Y26" s="51" t="n">
        <v>10</v>
      </c>
      <c r="Z26" s="51" t="n">
        <v>15</v>
      </c>
      <c r="AA26" s="51" t="n">
        <v>8</v>
      </c>
      <c r="AB26" s="51" t="n">
        <v>17</v>
      </c>
      <c r="AC26" s="51" t="n">
        <v>2</v>
      </c>
      <c r="AD26" s="51" t="n">
        <v>1</v>
      </c>
      <c r="AE26" s="51" t="n">
        <v>1</v>
      </c>
      <c r="AF26" s="51" t="n">
        <v>1</v>
      </c>
      <c r="AG26" s="51" t="n">
        <v>1</v>
      </c>
      <c r="AH26" s="51" t="n">
        <v>0</v>
      </c>
    </row>
    <row r="27" s="55" customFormat="true" ht="29.85" hidden="false" customHeight="true" outlineLevel="0" collapsed="false">
      <c r="A27" s="65" t="s">
        <v>89</v>
      </c>
      <c r="B27" s="188" t="n">
        <v>3</v>
      </c>
      <c r="C27" s="189" t="n">
        <v>1</v>
      </c>
      <c r="D27" s="189" t="n">
        <v>2</v>
      </c>
      <c r="E27" s="189" t="n">
        <v>2</v>
      </c>
      <c r="F27" s="189" t="n">
        <v>1</v>
      </c>
      <c r="G27" s="51" t="n">
        <v>0</v>
      </c>
      <c r="H27" s="51" t="n">
        <v>0</v>
      </c>
      <c r="I27" s="51" t="n">
        <v>0</v>
      </c>
      <c r="J27" s="189" t="n">
        <v>0</v>
      </c>
      <c r="K27" s="189" t="n">
        <v>0</v>
      </c>
      <c r="L27" s="189" t="n">
        <v>1</v>
      </c>
      <c r="M27" s="189" t="n">
        <v>1</v>
      </c>
      <c r="N27" s="189" t="n">
        <v>0</v>
      </c>
      <c r="O27" s="189" t="n">
        <v>1</v>
      </c>
      <c r="P27" s="189" t="n">
        <v>1</v>
      </c>
      <c r="Q27" s="189" t="n">
        <v>0</v>
      </c>
      <c r="R27" s="189" t="n">
        <v>0</v>
      </c>
      <c r="S27" s="189" t="n">
        <v>0</v>
      </c>
      <c r="T27" s="189" t="n">
        <v>0</v>
      </c>
      <c r="U27" s="189" t="n">
        <v>0</v>
      </c>
      <c r="V27" s="189" t="n">
        <v>0</v>
      </c>
      <c r="W27" s="65" t="s">
        <v>89</v>
      </c>
      <c r="X27" s="189" t="n">
        <v>15</v>
      </c>
      <c r="Y27" s="189" t="n">
        <v>7</v>
      </c>
      <c r="Z27" s="51" t="n">
        <v>8</v>
      </c>
      <c r="AA27" s="189" t="n">
        <v>5</v>
      </c>
      <c r="AB27" s="189" t="n">
        <v>10</v>
      </c>
      <c r="AC27" s="189" t="n">
        <v>1</v>
      </c>
      <c r="AD27" s="189" t="n">
        <v>0</v>
      </c>
      <c r="AE27" s="189" t="n">
        <v>1</v>
      </c>
      <c r="AF27" s="189" t="n">
        <v>0</v>
      </c>
      <c r="AG27" s="189" t="n">
        <v>1</v>
      </c>
      <c r="AH27" s="189" t="n">
        <v>0</v>
      </c>
    </row>
    <row r="28" s="348" customFormat="true" ht="17.25" hidden="false" customHeight="true" outlineLevel="0" collapsed="false">
      <c r="A28" s="347" t="s">
        <v>370</v>
      </c>
      <c r="B28" s="347"/>
      <c r="C28" s="347"/>
      <c r="D28" s="347"/>
      <c r="E28" s="347"/>
      <c r="F28" s="347"/>
      <c r="G28" s="347"/>
      <c r="H28" s="347"/>
      <c r="I28" s="347"/>
      <c r="L28" s="349"/>
      <c r="M28" s="349"/>
      <c r="N28" s="349"/>
      <c r="V28" s="210" t="s">
        <v>91</v>
      </c>
      <c r="W28" s="347" t="s">
        <v>370</v>
      </c>
      <c r="X28" s="347"/>
      <c r="Y28" s="347"/>
      <c r="Z28" s="347"/>
      <c r="AA28" s="347"/>
      <c r="AB28" s="347"/>
      <c r="AC28" s="347"/>
      <c r="AD28" s="347"/>
      <c r="AE28" s="347"/>
      <c r="AH28" s="210" t="s">
        <v>91</v>
      </c>
    </row>
  </sheetData>
  <mergeCells count="46">
    <mergeCell ref="A4:K5"/>
    <mergeCell ref="L4:V5"/>
    <mergeCell ref="W4:AH5"/>
    <mergeCell ref="A8:A12"/>
    <mergeCell ref="B8:K8"/>
    <mergeCell ref="L8:V8"/>
    <mergeCell ref="W8:W12"/>
    <mergeCell ref="X8:AH8"/>
    <mergeCell ref="B9:D9"/>
    <mergeCell ref="E9:E12"/>
    <mergeCell ref="F9:F12"/>
    <mergeCell ref="G9:G12"/>
    <mergeCell ref="H9:H12"/>
    <mergeCell ref="I9:I12"/>
    <mergeCell ref="J9:J12"/>
    <mergeCell ref="K9:K12"/>
    <mergeCell ref="L9:N9"/>
    <mergeCell ref="O9:Q9"/>
    <mergeCell ref="R9:V9"/>
    <mergeCell ref="X9:AB9"/>
    <mergeCell ref="AC9:AG9"/>
    <mergeCell ref="AH9:AH12"/>
    <mergeCell ref="C10:C12"/>
    <mergeCell ref="D10:D12"/>
    <mergeCell ref="M10:M12"/>
    <mergeCell ref="N10:N12"/>
    <mergeCell ref="O10:O12"/>
    <mergeCell ref="P10:P12"/>
    <mergeCell ref="Q10:Q12"/>
    <mergeCell ref="R10:T10"/>
    <mergeCell ref="U10:U12"/>
    <mergeCell ref="V10:V12"/>
    <mergeCell ref="X10:Z10"/>
    <mergeCell ref="AA10:AA12"/>
    <mergeCell ref="AB10:AB12"/>
    <mergeCell ref="AC10:AE10"/>
    <mergeCell ref="AF10:AF12"/>
    <mergeCell ref="AG10:AG12"/>
    <mergeCell ref="S11:S12"/>
    <mergeCell ref="T11:T12"/>
    <mergeCell ref="Y11:Y12"/>
    <mergeCell ref="Z11:Z12"/>
    <mergeCell ref="AD11:AD12"/>
    <mergeCell ref="AE11:AE12"/>
    <mergeCell ref="A28:I28"/>
    <mergeCell ref="W28:A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0" activeCellId="0" sqref="F20:F2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239" width="11.36"/>
    <col collapsed="false" customWidth="false" hidden="false" outlineLevel="0" max="257" min="8" style="239" width="8.99"/>
  </cols>
  <sheetData>
    <row r="1" customFormat="false" ht="11.25" hidden="false" customHeight="true" outlineLevel="0" collapsed="false">
      <c r="A1" s="350"/>
      <c r="B1" s="350"/>
      <c r="C1" s="350"/>
      <c r="D1" s="350"/>
      <c r="E1" s="350"/>
      <c r="F1" s="350"/>
      <c r="G1" s="350"/>
    </row>
    <row r="2" s="44" customFormat="true" ht="14.25" hidden="false" customHeight="true" outlineLevel="0" collapsed="false">
      <c r="A2" s="25"/>
      <c r="B2" s="55"/>
      <c r="C2" s="55"/>
      <c r="D2" s="55"/>
      <c r="E2" s="55"/>
      <c r="F2" s="55"/>
      <c r="G2" s="24" t="s">
        <v>371</v>
      </c>
    </row>
    <row r="3" s="44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</row>
    <row r="4" s="19" customFormat="true" ht="22.5" hidden="false" customHeight="true" outlineLevel="0" collapsed="false">
      <c r="A4" s="30" t="s">
        <v>372</v>
      </c>
      <c r="B4" s="30"/>
      <c r="C4" s="30"/>
      <c r="D4" s="30"/>
      <c r="E4" s="30"/>
      <c r="F4" s="30"/>
      <c r="G4" s="30"/>
    </row>
    <row r="5" s="351" customFormat="true" ht="22.5" hidden="false" customHeight="true" outlineLevel="0" collapsed="false">
      <c r="A5" s="30" t="s">
        <v>373</v>
      </c>
      <c r="B5" s="30"/>
      <c r="C5" s="30"/>
      <c r="D5" s="30"/>
      <c r="E5" s="30"/>
      <c r="F5" s="30"/>
      <c r="G5" s="30"/>
    </row>
    <row r="6" s="351" customFormat="true" ht="14.25" hidden="false" customHeight="true" outlineLevel="0" collapsed="false">
      <c r="A6" s="160"/>
      <c r="B6" s="160"/>
      <c r="C6" s="160"/>
      <c r="D6" s="160"/>
      <c r="E6" s="160"/>
      <c r="F6" s="160"/>
      <c r="G6" s="160"/>
    </row>
    <row r="7" s="76" customFormat="true" ht="14.25" hidden="false" customHeight="true" outlineLevel="0" collapsed="false">
      <c r="A7" s="32" t="s">
        <v>374</v>
      </c>
      <c r="B7" s="73"/>
      <c r="C7" s="73"/>
      <c r="D7" s="73"/>
      <c r="E7" s="73"/>
      <c r="F7" s="73"/>
      <c r="G7" s="80" t="s">
        <v>375</v>
      </c>
    </row>
    <row r="8" s="352" customFormat="true" ht="25.5" hidden="false" customHeight="true" outlineLevel="0" collapsed="false">
      <c r="A8" s="37" t="s">
        <v>326</v>
      </c>
      <c r="B8" s="38" t="s">
        <v>376</v>
      </c>
      <c r="C8" s="38"/>
      <c r="D8" s="39" t="s">
        <v>377</v>
      </c>
      <c r="E8" s="39"/>
      <c r="F8" s="40" t="s">
        <v>378</v>
      </c>
      <c r="G8" s="40"/>
    </row>
    <row r="9" s="352" customFormat="true" ht="25.5" hidden="false" customHeight="true" outlineLevel="0" collapsed="false">
      <c r="A9" s="37"/>
      <c r="B9" s="38"/>
      <c r="C9" s="38"/>
      <c r="D9" s="39"/>
      <c r="E9" s="39"/>
      <c r="F9" s="40"/>
      <c r="G9" s="40"/>
    </row>
    <row r="10" s="352" customFormat="true" ht="25.5" hidden="false" customHeight="true" outlineLevel="0" collapsed="false">
      <c r="A10" s="37"/>
      <c r="B10" s="45" t="s">
        <v>379</v>
      </c>
      <c r="C10" s="46" t="s">
        <v>380</v>
      </c>
      <c r="D10" s="46" t="s">
        <v>381</v>
      </c>
      <c r="E10" s="46" t="s">
        <v>380</v>
      </c>
      <c r="F10" s="46" t="s">
        <v>379</v>
      </c>
      <c r="G10" s="47" t="s">
        <v>380</v>
      </c>
    </row>
    <row r="11" s="352" customFormat="true" ht="25.5" hidden="false" customHeight="true" outlineLevel="0" collapsed="false">
      <c r="A11" s="37"/>
      <c r="B11" s="45"/>
      <c r="C11" s="46"/>
      <c r="D11" s="46"/>
      <c r="E11" s="46"/>
      <c r="F11" s="46"/>
      <c r="G11" s="47"/>
    </row>
    <row r="12" s="353" customFormat="true" ht="33" hidden="false" customHeight="true" outlineLevel="0" collapsed="false">
      <c r="A12" s="50" t="s">
        <v>72</v>
      </c>
      <c r="B12" s="53" t="n">
        <v>76</v>
      </c>
      <c r="C12" s="53" t="n">
        <v>4196</v>
      </c>
      <c r="D12" s="53" t="n">
        <v>548</v>
      </c>
      <c r="E12" s="53" t="n">
        <v>548</v>
      </c>
      <c r="F12" s="53" t="n">
        <v>38</v>
      </c>
      <c r="G12" s="53" t="n">
        <v>2087</v>
      </c>
    </row>
    <row r="13" customFormat="false" ht="33" hidden="false" customHeight="true" outlineLevel="0" collapsed="false">
      <c r="A13" s="56" t="s">
        <v>75</v>
      </c>
      <c r="B13" s="53" t="n">
        <v>116</v>
      </c>
      <c r="C13" s="53" t="n">
        <v>5738</v>
      </c>
      <c r="D13" s="53" t="n">
        <v>360</v>
      </c>
      <c r="E13" s="53" t="n">
        <v>360</v>
      </c>
      <c r="F13" s="53" t="n">
        <v>38</v>
      </c>
      <c r="G13" s="53" t="n">
        <v>2334</v>
      </c>
    </row>
    <row r="14" customFormat="false" ht="33" hidden="false" customHeight="true" outlineLevel="0" collapsed="false">
      <c r="A14" s="56" t="s">
        <v>77</v>
      </c>
      <c r="B14" s="53" t="n">
        <v>114</v>
      </c>
      <c r="C14" s="53" t="n">
        <v>5230</v>
      </c>
      <c r="D14" s="53" t="n">
        <v>242</v>
      </c>
      <c r="E14" s="53" t="n">
        <v>242</v>
      </c>
      <c r="F14" s="53" t="n">
        <v>39</v>
      </c>
      <c r="G14" s="53" t="n">
        <v>2300</v>
      </c>
    </row>
    <row r="15" s="345" customFormat="true" ht="33" hidden="false" customHeight="true" outlineLevel="0" collapsed="false">
      <c r="A15" s="56" t="s">
        <v>79</v>
      </c>
      <c r="B15" s="59" t="n">
        <v>113</v>
      </c>
      <c r="C15" s="59" t="n">
        <v>5110</v>
      </c>
      <c r="D15" s="59" t="n">
        <v>132</v>
      </c>
      <c r="E15" s="59" t="n">
        <v>132</v>
      </c>
      <c r="F15" s="59" t="n">
        <v>41</v>
      </c>
      <c r="G15" s="59" t="n">
        <v>2420</v>
      </c>
    </row>
    <row r="16" customFormat="false" ht="33" hidden="false" customHeight="true" outlineLevel="0" collapsed="false">
      <c r="A16" s="116" t="s">
        <v>80</v>
      </c>
      <c r="B16" s="301" t="n">
        <v>73</v>
      </c>
      <c r="C16" s="301" t="n">
        <v>2423</v>
      </c>
      <c r="D16" s="301" t="n">
        <v>148</v>
      </c>
      <c r="E16" s="301" t="n">
        <v>148</v>
      </c>
      <c r="F16" s="301" t="n">
        <v>54</v>
      </c>
      <c r="G16" s="301" t="n">
        <v>528</v>
      </c>
    </row>
    <row r="17" customFormat="false" ht="21" hidden="false" customHeight="true" outlineLevel="0" collapsed="false">
      <c r="A17" s="354"/>
      <c r="B17" s="355"/>
      <c r="C17" s="355"/>
      <c r="D17" s="355"/>
      <c r="E17" s="355"/>
      <c r="F17" s="355"/>
      <c r="G17" s="355"/>
    </row>
    <row r="18" customFormat="false" ht="24.75" hidden="false" customHeight="true" outlineLevel="0" collapsed="false">
      <c r="A18" s="37" t="s">
        <v>326</v>
      </c>
      <c r="B18" s="39" t="s">
        <v>382</v>
      </c>
      <c r="C18" s="39"/>
      <c r="D18" s="40" t="s">
        <v>383</v>
      </c>
      <c r="E18" s="40"/>
      <c r="F18" s="40"/>
      <c r="G18" s="40"/>
    </row>
    <row r="19" customFormat="false" ht="24.75" hidden="false" customHeight="true" outlineLevel="0" collapsed="false">
      <c r="A19" s="37"/>
      <c r="B19" s="39"/>
      <c r="C19" s="39"/>
      <c r="D19" s="40"/>
      <c r="E19" s="40"/>
      <c r="F19" s="40"/>
      <c r="G19" s="40"/>
    </row>
    <row r="20" customFormat="false" ht="24.75" hidden="false" customHeight="true" outlineLevel="0" collapsed="false">
      <c r="A20" s="37"/>
      <c r="B20" s="46" t="s">
        <v>381</v>
      </c>
      <c r="C20" s="46" t="s">
        <v>380</v>
      </c>
      <c r="D20" s="46" t="s">
        <v>381</v>
      </c>
      <c r="E20" s="47" t="s">
        <v>380</v>
      </c>
      <c r="F20" s="46"/>
      <c r="G20" s="47"/>
    </row>
    <row r="21" customFormat="false" ht="24.75" hidden="false" customHeight="true" outlineLevel="0" collapsed="false">
      <c r="A21" s="37"/>
      <c r="B21" s="46"/>
      <c r="C21" s="46"/>
      <c r="D21" s="46"/>
      <c r="E21" s="47"/>
      <c r="F21" s="46"/>
      <c r="G21" s="47"/>
    </row>
    <row r="22" customFormat="false" ht="37.5" hidden="false" customHeight="true" outlineLevel="0" collapsed="false">
      <c r="A22" s="50" t="s">
        <v>72</v>
      </c>
      <c r="B22" s="53" t="s">
        <v>74</v>
      </c>
      <c r="C22" s="53" t="s">
        <v>74</v>
      </c>
      <c r="D22" s="53" t="n">
        <v>181</v>
      </c>
      <c r="E22" s="53" t="n">
        <v>104</v>
      </c>
      <c r="F22" s="53"/>
      <c r="G22" s="53"/>
    </row>
    <row r="23" customFormat="false" ht="37.5" hidden="false" customHeight="true" outlineLevel="0" collapsed="false">
      <c r="A23" s="56" t="s">
        <v>75</v>
      </c>
      <c r="B23" s="53" t="n">
        <v>4052</v>
      </c>
      <c r="C23" s="53" t="n">
        <v>4052</v>
      </c>
      <c r="D23" s="53" t="n">
        <v>103</v>
      </c>
      <c r="E23" s="53" t="n">
        <v>65</v>
      </c>
      <c r="F23" s="53"/>
      <c r="G23" s="53"/>
    </row>
    <row r="24" customFormat="false" ht="37.5" hidden="false" customHeight="true" outlineLevel="0" collapsed="false">
      <c r="A24" s="56" t="s">
        <v>77</v>
      </c>
      <c r="B24" s="53" t="n">
        <v>2996</v>
      </c>
      <c r="C24" s="53" t="n">
        <v>2996</v>
      </c>
      <c r="D24" s="53" t="n">
        <v>103</v>
      </c>
      <c r="E24" s="53" t="n">
        <v>65</v>
      </c>
      <c r="F24" s="53"/>
      <c r="G24" s="53"/>
    </row>
    <row r="25" customFormat="false" ht="37.5" hidden="false" customHeight="true" outlineLevel="0" collapsed="false">
      <c r="A25" s="56" t="s">
        <v>79</v>
      </c>
      <c r="B25" s="59" t="n">
        <v>3046</v>
      </c>
      <c r="C25" s="59" t="n">
        <v>3046</v>
      </c>
      <c r="D25" s="53" t="n">
        <v>78</v>
      </c>
      <c r="E25" s="53" t="n">
        <v>49</v>
      </c>
      <c r="F25" s="53"/>
      <c r="G25" s="53"/>
    </row>
    <row r="26" customFormat="false" ht="37.5" hidden="false" customHeight="true" outlineLevel="0" collapsed="false">
      <c r="A26" s="116" t="s">
        <v>80</v>
      </c>
      <c r="B26" s="301" t="n">
        <v>2200</v>
      </c>
      <c r="C26" s="301" t="n">
        <v>2200</v>
      </c>
      <c r="D26" s="301" t="n">
        <v>52</v>
      </c>
      <c r="E26" s="301" t="n">
        <v>29</v>
      </c>
      <c r="F26" s="301"/>
      <c r="G26" s="301"/>
    </row>
    <row r="27" s="348" customFormat="true" ht="14.25" hidden="false" customHeight="true" outlineLevel="0" collapsed="false">
      <c r="A27" s="32" t="s">
        <v>384</v>
      </c>
      <c r="B27" s="356"/>
      <c r="C27" s="356"/>
      <c r="D27" s="356"/>
      <c r="E27" s="356"/>
      <c r="F27" s="356"/>
      <c r="G27" s="210" t="s">
        <v>91</v>
      </c>
    </row>
  </sheetData>
  <mergeCells count="22">
    <mergeCell ref="A4:G4"/>
    <mergeCell ref="A5:G5"/>
    <mergeCell ref="A8:A11"/>
    <mergeCell ref="B8:C9"/>
    <mergeCell ref="D8:E9"/>
    <mergeCell ref="F8:G9"/>
    <mergeCell ref="B10:B11"/>
    <mergeCell ref="C10:C11"/>
    <mergeCell ref="D10:D11"/>
    <mergeCell ref="E10:E11"/>
    <mergeCell ref="F10:F11"/>
    <mergeCell ref="G10:G11"/>
    <mergeCell ref="A18:A21"/>
    <mergeCell ref="B18:C19"/>
    <mergeCell ref="D18:E19"/>
    <mergeCell ref="F18:G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7.5"/>
    <col collapsed="false" customWidth="true" hidden="false" outlineLevel="0" max="2" min="2" style="19" width="22.37"/>
    <col collapsed="false" customWidth="true" hidden="false" outlineLevel="0" max="3" min="3" style="19" width="17.62"/>
    <col collapsed="false" customWidth="true" hidden="false" outlineLevel="0" max="5" min="4" style="19" width="11.24"/>
    <col collapsed="false" customWidth="false" hidden="false" outlineLevel="0" max="257" min="6" style="19" width="8.99"/>
  </cols>
  <sheetData>
    <row r="1" customFormat="false" ht="11.25" hidden="false" customHeight="true" outlineLevel="0" collapsed="false">
      <c r="A1" s="21"/>
      <c r="B1" s="21"/>
      <c r="C1" s="21"/>
    </row>
    <row r="2" customFormat="false" ht="14.25" hidden="false" customHeight="true" outlineLevel="0" collapsed="false">
      <c r="A2" s="25" t="s">
        <v>385</v>
      </c>
      <c r="B2" s="21"/>
    </row>
    <row r="3" customFormat="false" ht="13.5" hidden="false" customHeight="true" outlineLevel="0" collapsed="false">
      <c r="A3" s="21"/>
      <c r="B3" s="21"/>
      <c r="C3" s="21"/>
    </row>
    <row r="4" customFormat="false" ht="22.5" hidden="false" customHeight="true" outlineLevel="0" collapsed="false">
      <c r="A4" s="30" t="s">
        <v>386</v>
      </c>
      <c r="B4" s="30"/>
      <c r="C4" s="30"/>
      <c r="D4" s="30"/>
      <c r="E4" s="30"/>
    </row>
    <row r="5" customFormat="false" ht="22.5" hidden="false" customHeight="true" outlineLevel="0" collapsed="false">
      <c r="A5" s="30" t="s">
        <v>387</v>
      </c>
      <c r="B5" s="30"/>
      <c r="C5" s="30"/>
      <c r="D5" s="30"/>
      <c r="E5" s="30"/>
    </row>
    <row r="6" customFormat="false" ht="14.25" hidden="false" customHeight="true" outlineLevel="0" collapsed="false">
      <c r="A6" s="21"/>
      <c r="B6" s="21"/>
      <c r="C6" s="21"/>
    </row>
    <row r="7" s="76" customFormat="true" ht="14.25" hidden="false" customHeight="true" outlineLevel="0" collapsed="false">
      <c r="A7" s="32" t="s">
        <v>97</v>
      </c>
      <c r="B7" s="73"/>
      <c r="C7" s="73"/>
      <c r="E7" s="80" t="s">
        <v>98</v>
      </c>
    </row>
    <row r="8" s="44" customFormat="true" ht="20.65" hidden="false" customHeight="true" outlineLevel="0" collapsed="false">
      <c r="A8" s="37" t="s">
        <v>326</v>
      </c>
      <c r="B8" s="333" t="s">
        <v>388</v>
      </c>
      <c r="C8" s="333"/>
      <c r="D8" s="333"/>
      <c r="E8" s="333"/>
    </row>
    <row r="9" s="44" customFormat="true" ht="20.65" hidden="false" customHeight="true" outlineLevel="0" collapsed="false">
      <c r="A9" s="37"/>
      <c r="B9" s="333"/>
      <c r="C9" s="333"/>
      <c r="D9" s="333"/>
      <c r="E9" s="333"/>
    </row>
    <row r="10" s="44" customFormat="true" ht="26.25" hidden="false" customHeight="true" outlineLevel="0" collapsed="false">
      <c r="A10" s="37"/>
      <c r="B10" s="45" t="s">
        <v>389</v>
      </c>
      <c r="C10" s="313" t="s">
        <v>390</v>
      </c>
      <c r="D10" s="313"/>
      <c r="E10" s="313"/>
    </row>
    <row r="11" s="44" customFormat="true" ht="28.5" hidden="false" customHeight="true" outlineLevel="0" collapsed="false">
      <c r="A11" s="37"/>
      <c r="B11" s="45"/>
      <c r="C11" s="357"/>
      <c r="D11" s="358" t="s">
        <v>391</v>
      </c>
      <c r="E11" s="359" t="s">
        <v>308</v>
      </c>
    </row>
    <row r="12" s="88" customFormat="true" ht="32.25" hidden="false" customHeight="true" outlineLevel="0" collapsed="false">
      <c r="A12" s="50" t="s">
        <v>72</v>
      </c>
      <c r="B12" s="124" t="n">
        <v>277</v>
      </c>
      <c r="C12" s="124" t="n">
        <v>410</v>
      </c>
      <c r="D12" s="124" t="s">
        <v>74</v>
      </c>
      <c r="E12" s="124" t="s">
        <v>74</v>
      </c>
    </row>
    <row r="13" s="88" customFormat="true" ht="32.25" hidden="false" customHeight="true" outlineLevel="0" collapsed="false">
      <c r="A13" s="56" t="s">
        <v>75</v>
      </c>
      <c r="B13" s="124" t="n">
        <v>266</v>
      </c>
      <c r="C13" s="124" t="n">
        <v>306</v>
      </c>
      <c r="D13" s="124" t="s">
        <v>74</v>
      </c>
      <c r="E13" s="124" t="s">
        <v>74</v>
      </c>
    </row>
    <row r="14" s="88" customFormat="true" ht="32.25" hidden="false" customHeight="true" outlineLevel="0" collapsed="false">
      <c r="A14" s="56" t="s">
        <v>77</v>
      </c>
      <c r="B14" s="124" t="n">
        <v>284</v>
      </c>
      <c r="C14" s="124" t="n">
        <v>1362</v>
      </c>
      <c r="D14" s="124" t="s">
        <v>74</v>
      </c>
      <c r="E14" s="124" t="s">
        <v>74</v>
      </c>
    </row>
    <row r="15" s="91" customFormat="true" ht="32.25" hidden="false" customHeight="true" outlineLevel="0" collapsed="false">
      <c r="A15" s="56" t="s">
        <v>79</v>
      </c>
      <c r="B15" s="113" t="n">
        <v>227</v>
      </c>
      <c r="C15" s="113" t="n">
        <v>1896</v>
      </c>
      <c r="D15" s="124" t="n">
        <v>944</v>
      </c>
      <c r="E15" s="113" t="n">
        <v>952</v>
      </c>
    </row>
    <row r="16" customFormat="false" ht="32.25" hidden="false" customHeight="true" outlineLevel="0" collapsed="false">
      <c r="A16" s="61" t="s">
        <v>80</v>
      </c>
      <c r="B16" s="360" t="n">
        <v>305</v>
      </c>
      <c r="C16" s="360" t="n">
        <v>2219</v>
      </c>
      <c r="D16" s="360" t="n">
        <v>1128</v>
      </c>
      <c r="E16" s="360" t="n">
        <v>1091</v>
      </c>
    </row>
    <row r="17" customFormat="false" ht="28.5" hidden="false" customHeight="true" outlineLevel="0" collapsed="false">
      <c r="A17" s="61"/>
      <c r="B17" s="319"/>
      <c r="C17" s="319"/>
      <c r="D17" s="360"/>
      <c r="E17" s="360"/>
      <c r="H17" s="20"/>
      <c r="I17" s="361"/>
    </row>
    <row r="18" customFormat="false" ht="32.85" hidden="false" customHeight="true" outlineLevel="0" collapsed="false">
      <c r="A18" s="63" t="s">
        <v>81</v>
      </c>
      <c r="B18" s="124" t="n">
        <v>122</v>
      </c>
      <c r="C18" s="124" t="n">
        <v>912</v>
      </c>
      <c r="D18" s="124" t="n">
        <v>457</v>
      </c>
      <c r="E18" s="124" t="n">
        <v>455</v>
      </c>
      <c r="F18" s="88"/>
      <c r="G18" s="362"/>
    </row>
    <row r="19" customFormat="false" ht="32.85" hidden="false" customHeight="true" outlineLevel="0" collapsed="false">
      <c r="A19" s="63" t="s">
        <v>82</v>
      </c>
      <c r="B19" s="124" t="n">
        <v>57.95</v>
      </c>
      <c r="C19" s="124" t="n">
        <v>421</v>
      </c>
      <c r="D19" s="124" t="n">
        <v>218</v>
      </c>
      <c r="E19" s="124" t="n">
        <v>203</v>
      </c>
      <c r="F19" s="88"/>
      <c r="G19" s="362"/>
    </row>
    <row r="20" customFormat="false" ht="32.85" hidden="false" customHeight="true" outlineLevel="0" collapsed="false">
      <c r="A20" s="63" t="s">
        <v>83</v>
      </c>
      <c r="B20" s="124" t="n">
        <v>21.35</v>
      </c>
      <c r="C20" s="124" t="n">
        <v>206</v>
      </c>
      <c r="D20" s="124" t="n">
        <v>104</v>
      </c>
      <c r="E20" s="124" t="n">
        <v>102</v>
      </c>
      <c r="F20" s="88"/>
    </row>
    <row r="21" customFormat="false" ht="32.85" hidden="false" customHeight="true" outlineLevel="0" collapsed="false">
      <c r="A21" s="63" t="s">
        <v>84</v>
      </c>
      <c r="B21" s="113" t="n">
        <v>3.05</v>
      </c>
      <c r="C21" s="113" t="n">
        <v>13</v>
      </c>
      <c r="D21" s="124" t="n">
        <v>7</v>
      </c>
      <c r="E21" s="124" t="n">
        <v>6</v>
      </c>
      <c r="F21" s="88"/>
    </row>
    <row r="22" s="76" customFormat="true" ht="32.85" hidden="false" customHeight="true" outlineLevel="0" collapsed="false">
      <c r="A22" s="63" t="s">
        <v>85</v>
      </c>
      <c r="B22" s="124" t="n">
        <v>12.2</v>
      </c>
      <c r="C22" s="124" t="n">
        <v>26</v>
      </c>
      <c r="D22" s="124" t="n">
        <v>14</v>
      </c>
      <c r="E22" s="124" t="n">
        <v>12</v>
      </c>
      <c r="F22" s="34"/>
    </row>
    <row r="23" customFormat="false" ht="32.85" hidden="false" customHeight="true" outlineLevel="0" collapsed="false">
      <c r="A23" s="63" t="s">
        <v>86</v>
      </c>
      <c r="B23" s="124" t="n">
        <v>12</v>
      </c>
      <c r="C23" s="124" t="n">
        <v>32</v>
      </c>
      <c r="D23" s="124" t="n">
        <v>20</v>
      </c>
      <c r="E23" s="124" t="n">
        <v>12</v>
      </c>
      <c r="F23" s="88"/>
    </row>
    <row r="24" customFormat="false" ht="32.85" hidden="false" customHeight="true" outlineLevel="0" collapsed="false">
      <c r="A24" s="63" t="s">
        <v>87</v>
      </c>
      <c r="B24" s="124" t="n">
        <v>54.9</v>
      </c>
      <c r="C24" s="124" t="n">
        <v>453</v>
      </c>
      <c r="D24" s="124" t="n">
        <v>229</v>
      </c>
      <c r="E24" s="124" t="n">
        <v>224</v>
      </c>
      <c r="F24" s="88"/>
    </row>
    <row r="25" customFormat="false" ht="32.85" hidden="false" customHeight="true" outlineLevel="0" collapsed="false">
      <c r="A25" s="63" t="s">
        <v>88</v>
      </c>
      <c r="B25" s="124" t="n">
        <v>12.2</v>
      </c>
      <c r="C25" s="124" t="n">
        <v>89</v>
      </c>
      <c r="D25" s="124" t="n">
        <v>46</v>
      </c>
      <c r="E25" s="124" t="n">
        <v>43</v>
      </c>
      <c r="F25" s="88"/>
    </row>
    <row r="26" customFormat="false" ht="32.85" hidden="false" customHeight="true" outlineLevel="0" collapsed="false">
      <c r="A26" s="65" t="s">
        <v>89</v>
      </c>
      <c r="B26" s="328" t="n">
        <v>9.15</v>
      </c>
      <c r="C26" s="328" t="n">
        <v>67</v>
      </c>
      <c r="D26" s="328" t="n">
        <v>33</v>
      </c>
      <c r="E26" s="328" t="n">
        <v>34</v>
      </c>
      <c r="F26" s="88"/>
    </row>
    <row r="27" s="76" customFormat="true" ht="15" hidden="false" customHeight="true" outlineLevel="0" collapsed="false">
      <c r="A27" s="32" t="s">
        <v>392</v>
      </c>
      <c r="E27" s="74" t="s">
        <v>91</v>
      </c>
    </row>
  </sheetData>
  <mergeCells count="6">
    <mergeCell ref="A4:E4"/>
    <mergeCell ref="A5:E5"/>
    <mergeCell ref="A8:A11"/>
    <mergeCell ref="B8:E9"/>
    <mergeCell ref="B10:B11"/>
    <mergeCell ref="C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4" activeCellId="0" sqref="D14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63" width="12.62"/>
    <col collapsed="false" customWidth="true" hidden="false" outlineLevel="0" max="3" min="2" style="364" width="16.87"/>
    <col collapsed="false" customWidth="true" hidden="false" outlineLevel="0" max="5" min="4" style="365" width="16.62"/>
    <col collapsed="false" customWidth="true" hidden="false" outlineLevel="0" max="250" min="6" style="239" width="8.99"/>
    <col collapsed="false" customWidth="false" hidden="false" outlineLevel="0" max="257" min="251" style="239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24" t="s">
        <v>393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66" t="s">
        <v>394</v>
      </c>
      <c r="B4" s="366"/>
      <c r="C4" s="366"/>
      <c r="D4" s="366"/>
      <c r="E4" s="366"/>
    </row>
    <row r="5" customFormat="false" ht="22.5" hidden="false" customHeight="true" outlineLevel="0" collapsed="false">
      <c r="A5" s="366"/>
      <c r="B5" s="366"/>
      <c r="C5" s="366"/>
      <c r="D5" s="366"/>
      <c r="E5" s="366"/>
    </row>
    <row r="6" customFormat="false" ht="14.25" hidden="false" customHeight="true" outlineLevel="0" collapsed="false">
      <c r="A6" s="21"/>
      <c r="B6" s="21"/>
      <c r="C6" s="21"/>
      <c r="D6" s="21"/>
      <c r="E6" s="23"/>
    </row>
    <row r="7" customFormat="false" ht="14.25" hidden="false" customHeight="true" outlineLevel="0" collapsed="false">
      <c r="A7" s="32" t="s">
        <v>395</v>
      </c>
      <c r="B7" s="73"/>
      <c r="C7" s="73"/>
      <c r="D7" s="73"/>
      <c r="E7" s="35" t="s">
        <v>396</v>
      </c>
    </row>
    <row r="8" customFormat="false" ht="26.1" hidden="false" customHeight="true" outlineLevel="0" collapsed="false">
      <c r="A8" s="37" t="s">
        <v>119</v>
      </c>
      <c r="B8" s="81" t="s">
        <v>397</v>
      </c>
      <c r="C8" s="81"/>
      <c r="D8" s="40" t="s">
        <v>398</v>
      </c>
      <c r="E8" s="40"/>
    </row>
    <row r="9" customFormat="false" ht="26.1" hidden="false" customHeight="true" outlineLevel="0" collapsed="false">
      <c r="A9" s="37"/>
      <c r="B9" s="81"/>
      <c r="C9" s="81"/>
      <c r="D9" s="40"/>
      <c r="E9" s="40"/>
    </row>
    <row r="10" customFormat="false" ht="28.5" hidden="false" customHeight="true" outlineLevel="0" collapsed="false">
      <c r="A10" s="37"/>
      <c r="B10" s="45" t="s">
        <v>399</v>
      </c>
      <c r="C10" s="46" t="s">
        <v>400</v>
      </c>
      <c r="D10" s="141" t="s">
        <v>399</v>
      </c>
      <c r="E10" s="143" t="s">
        <v>400</v>
      </c>
    </row>
    <row r="11" customFormat="false" ht="39" hidden="false" customHeight="true" outlineLevel="0" collapsed="false">
      <c r="A11" s="50" t="s">
        <v>72</v>
      </c>
      <c r="B11" s="53" t="n">
        <v>1309536</v>
      </c>
      <c r="C11" s="53" t="n">
        <v>41125097</v>
      </c>
      <c r="D11" s="53" t="n">
        <v>565641</v>
      </c>
      <c r="E11" s="53" t="n">
        <v>18261206</v>
      </c>
    </row>
    <row r="12" customFormat="false" ht="39" hidden="false" customHeight="true" outlineLevel="0" collapsed="false">
      <c r="A12" s="56" t="s">
        <v>75</v>
      </c>
      <c r="B12" s="53" t="n">
        <v>1201194</v>
      </c>
      <c r="C12" s="53" t="n">
        <v>40847070</v>
      </c>
      <c r="D12" s="53" t="n">
        <v>522907</v>
      </c>
      <c r="E12" s="53" t="n">
        <v>17965090</v>
      </c>
    </row>
    <row r="13" customFormat="false" ht="39" hidden="false" customHeight="true" outlineLevel="0" collapsed="false">
      <c r="A13" s="56" t="s">
        <v>77</v>
      </c>
      <c r="B13" s="53" t="n">
        <v>1256781</v>
      </c>
      <c r="C13" s="53" t="n">
        <v>41958037</v>
      </c>
      <c r="D13" s="53" t="n">
        <v>565847</v>
      </c>
      <c r="E13" s="53" t="n">
        <v>18351524</v>
      </c>
    </row>
    <row r="14" customFormat="false" ht="39" hidden="false" customHeight="true" outlineLevel="0" collapsed="false">
      <c r="A14" s="56" t="s">
        <v>79</v>
      </c>
      <c r="B14" s="53" t="n">
        <v>1233791</v>
      </c>
      <c r="C14" s="53" t="n">
        <v>59953231</v>
      </c>
      <c r="D14" s="53" t="n">
        <v>575131</v>
      </c>
      <c r="E14" s="53" t="n">
        <v>27898585</v>
      </c>
    </row>
    <row r="15" customFormat="false" ht="39" hidden="false" customHeight="true" outlineLevel="0" collapsed="false">
      <c r="A15" s="116" t="s">
        <v>80</v>
      </c>
      <c r="B15" s="367" t="n">
        <v>1292958</v>
      </c>
      <c r="C15" s="368" t="n">
        <v>48679121</v>
      </c>
      <c r="D15" s="301" t="n">
        <v>615585</v>
      </c>
      <c r="E15" s="301" t="n">
        <v>2689587</v>
      </c>
    </row>
    <row r="16" customFormat="false" ht="30" hidden="false" customHeight="true" outlineLevel="0" collapsed="false">
      <c r="A16" s="32"/>
      <c r="B16" s="73"/>
      <c r="C16" s="73"/>
      <c r="D16" s="369"/>
      <c r="E16" s="36"/>
    </row>
    <row r="17" customFormat="false" ht="28.5" hidden="false" customHeight="true" outlineLevel="0" collapsed="false">
      <c r="A17" s="37" t="s">
        <v>119</v>
      </c>
      <c r="B17" s="39" t="s">
        <v>401</v>
      </c>
      <c r="C17" s="39"/>
      <c r="D17" s="40" t="s">
        <v>402</v>
      </c>
      <c r="E17" s="40"/>
      <c r="H17" s="281"/>
      <c r="I17" s="370"/>
    </row>
    <row r="18" customFormat="false" ht="22.5" hidden="false" customHeight="true" outlineLevel="0" collapsed="false">
      <c r="A18" s="37"/>
      <c r="B18" s="39"/>
      <c r="C18" s="39"/>
      <c r="D18" s="40"/>
      <c r="E18" s="40"/>
      <c r="G18" s="371"/>
    </row>
    <row r="19" customFormat="false" ht="28.5" hidden="false" customHeight="true" outlineLevel="0" collapsed="false">
      <c r="A19" s="37"/>
      <c r="B19" s="141" t="s">
        <v>399</v>
      </c>
      <c r="C19" s="141" t="s">
        <v>400</v>
      </c>
      <c r="D19" s="141" t="s">
        <v>399</v>
      </c>
      <c r="E19" s="143" t="s">
        <v>400</v>
      </c>
      <c r="G19" s="371"/>
    </row>
    <row r="20" customFormat="false" ht="39" hidden="false" customHeight="true" outlineLevel="0" collapsed="false">
      <c r="A20" s="50" t="s">
        <v>72</v>
      </c>
      <c r="B20" s="53" t="n">
        <v>157717</v>
      </c>
      <c r="C20" s="53" t="n">
        <v>4642887</v>
      </c>
      <c r="D20" s="53" t="n">
        <v>586178</v>
      </c>
      <c r="E20" s="53" t="n">
        <v>18221004</v>
      </c>
    </row>
    <row r="21" customFormat="false" ht="39" hidden="false" customHeight="true" outlineLevel="0" collapsed="false">
      <c r="A21" s="56" t="s">
        <v>75</v>
      </c>
      <c r="B21" s="53" t="n">
        <v>146538</v>
      </c>
      <c r="C21" s="53" t="n">
        <v>4880019</v>
      </c>
      <c r="D21" s="53" t="n">
        <v>531749</v>
      </c>
      <c r="E21" s="53" t="n">
        <v>18001961</v>
      </c>
    </row>
    <row r="22" customFormat="false" ht="39" hidden="false" customHeight="true" outlineLevel="0" collapsed="false">
      <c r="A22" s="56" t="s">
        <v>77</v>
      </c>
      <c r="B22" s="53" t="n">
        <v>140323</v>
      </c>
      <c r="C22" s="53" t="n">
        <v>4776504</v>
      </c>
      <c r="D22" s="53" t="n">
        <v>550611</v>
      </c>
      <c r="E22" s="53" t="n">
        <v>18830009</v>
      </c>
    </row>
    <row r="23" customFormat="false" ht="39" hidden="false" customHeight="true" outlineLevel="0" collapsed="false">
      <c r="A23" s="56" t="s">
        <v>79</v>
      </c>
      <c r="B23" s="53" t="n">
        <v>137756</v>
      </c>
      <c r="C23" s="53" t="n">
        <v>6704097</v>
      </c>
      <c r="D23" s="53" t="n">
        <v>520904</v>
      </c>
      <c r="E23" s="53" t="n">
        <v>25350549</v>
      </c>
    </row>
    <row r="24" customFormat="false" ht="39" hidden="false" customHeight="true" outlineLevel="0" collapsed="false">
      <c r="A24" s="116" t="s">
        <v>80</v>
      </c>
      <c r="B24" s="301" t="n">
        <v>131405</v>
      </c>
      <c r="C24" s="301" t="n">
        <v>5012278</v>
      </c>
      <c r="D24" s="301" t="n">
        <v>545968</v>
      </c>
      <c r="E24" s="301" t="n">
        <v>20977257</v>
      </c>
    </row>
    <row r="25" customFormat="false" ht="14.25" hidden="false" customHeight="true" outlineLevel="0" collapsed="false">
      <c r="A25" s="372"/>
      <c r="B25" s="372"/>
      <c r="C25" s="372"/>
      <c r="D25" s="369"/>
      <c r="E25" s="210" t="s">
        <v>403</v>
      </c>
    </row>
    <row r="26" customFormat="false" ht="14.25" hidden="false" customHeight="true" outlineLevel="0" collapsed="false">
      <c r="A26" s="372"/>
      <c r="B26" s="372"/>
      <c r="C26" s="372"/>
      <c r="D26" s="369"/>
      <c r="E26" s="369"/>
    </row>
    <row r="27" customFormat="false" ht="14.25" hidden="false" customHeight="true" outlineLevel="0" collapsed="false">
      <c r="A27" s="372"/>
      <c r="B27" s="372"/>
      <c r="C27" s="372"/>
      <c r="D27" s="369"/>
      <c r="E27" s="369"/>
    </row>
    <row r="28" customFormat="false" ht="14.25" hidden="false" customHeight="true" outlineLevel="0" collapsed="false">
      <c r="A28" s="372"/>
      <c r="B28" s="372"/>
      <c r="C28" s="372"/>
      <c r="D28" s="369"/>
      <c r="E28" s="369"/>
    </row>
    <row r="29" customFormat="false" ht="14.25" hidden="false" customHeight="true" outlineLevel="0" collapsed="false">
      <c r="A29" s="372"/>
      <c r="B29" s="372"/>
      <c r="C29" s="372"/>
      <c r="D29" s="369"/>
      <c r="E29" s="369"/>
    </row>
    <row r="30" customFormat="false" ht="14.25" hidden="false" customHeight="true" outlineLevel="0" collapsed="false">
      <c r="A30" s="372"/>
      <c r="B30" s="372"/>
      <c r="C30" s="372"/>
      <c r="D30" s="369"/>
      <c r="E30" s="369"/>
    </row>
    <row r="31" customFormat="false" ht="14.25" hidden="false" customHeight="true" outlineLevel="0" collapsed="false">
      <c r="A31" s="372"/>
      <c r="B31" s="372"/>
      <c r="C31" s="372"/>
      <c r="D31" s="369"/>
      <c r="E31" s="369"/>
    </row>
    <row r="32" customFormat="false" ht="14.25" hidden="false" customHeight="true" outlineLevel="0" collapsed="false">
      <c r="A32" s="372"/>
      <c r="B32" s="372"/>
      <c r="C32" s="372"/>
      <c r="D32" s="369"/>
      <c r="E32" s="369"/>
    </row>
    <row r="33" customFormat="false" ht="14.25" hidden="false" customHeight="true" outlineLevel="0" collapsed="false">
      <c r="A33" s="372"/>
      <c r="B33" s="372"/>
      <c r="C33" s="372"/>
      <c r="D33" s="369"/>
      <c r="E33" s="369"/>
    </row>
    <row r="34" customFormat="false" ht="14.25" hidden="false" customHeight="true" outlineLevel="0" collapsed="false">
      <c r="A34" s="372"/>
      <c r="B34" s="372"/>
      <c r="C34" s="372"/>
      <c r="D34" s="369"/>
      <c r="E34" s="369"/>
    </row>
    <row r="35" customFormat="false" ht="14.25" hidden="false" customHeight="true" outlineLevel="0" collapsed="false">
      <c r="A35" s="372"/>
      <c r="B35" s="372"/>
      <c r="C35" s="372"/>
      <c r="D35" s="369"/>
      <c r="E35" s="369"/>
    </row>
    <row r="36" customFormat="false" ht="14.25" hidden="false" customHeight="true" outlineLevel="0" collapsed="false">
      <c r="A36" s="372"/>
      <c r="B36" s="372"/>
      <c r="C36" s="372"/>
      <c r="D36" s="369"/>
      <c r="E36" s="369"/>
    </row>
    <row r="37" customFormat="false" ht="14.25" hidden="false" customHeight="true" outlineLevel="0" collapsed="false">
      <c r="A37" s="372"/>
      <c r="B37" s="372"/>
      <c r="C37" s="372"/>
      <c r="D37" s="369"/>
      <c r="E37" s="369"/>
    </row>
    <row r="38" customFormat="false" ht="14.25" hidden="false" customHeight="true" outlineLevel="0" collapsed="false">
      <c r="A38" s="372"/>
      <c r="B38" s="372"/>
      <c r="C38" s="372"/>
      <c r="D38" s="369"/>
      <c r="E38" s="369"/>
    </row>
    <row r="39" customFormat="false" ht="14.25" hidden="false" customHeight="true" outlineLevel="0" collapsed="false">
      <c r="A39" s="372"/>
      <c r="B39" s="372"/>
      <c r="C39" s="372"/>
      <c r="D39" s="369"/>
      <c r="E39" s="369"/>
    </row>
    <row r="40" customFormat="false" ht="14.25" hidden="false" customHeight="true" outlineLevel="0" collapsed="false">
      <c r="A40" s="372"/>
      <c r="B40" s="372"/>
      <c r="C40" s="372"/>
      <c r="D40" s="369"/>
      <c r="E40" s="369"/>
    </row>
    <row r="41" customFormat="false" ht="14.25" hidden="false" customHeight="true" outlineLevel="0" collapsed="false">
      <c r="A41" s="372"/>
      <c r="B41" s="372"/>
      <c r="C41" s="372"/>
      <c r="D41" s="369"/>
      <c r="E41" s="369"/>
    </row>
    <row r="42" customFormat="false" ht="14.25" hidden="false" customHeight="true" outlineLevel="0" collapsed="false">
      <c r="A42" s="372"/>
      <c r="B42" s="372"/>
      <c r="C42" s="372"/>
      <c r="D42" s="369"/>
      <c r="E42" s="369"/>
    </row>
    <row r="43" customFormat="false" ht="14.25" hidden="false" customHeight="true" outlineLevel="0" collapsed="false">
      <c r="A43" s="372"/>
      <c r="B43" s="372"/>
      <c r="C43" s="372"/>
      <c r="D43" s="369"/>
      <c r="E43" s="369"/>
    </row>
    <row r="44" customFormat="false" ht="14.25" hidden="false" customHeight="true" outlineLevel="0" collapsed="false">
      <c r="A44" s="372"/>
      <c r="B44" s="372"/>
      <c r="C44" s="372"/>
      <c r="D44" s="369"/>
      <c r="E44" s="369"/>
    </row>
    <row r="45" customFormat="false" ht="14.25" hidden="false" customHeight="true" outlineLevel="0" collapsed="false">
      <c r="A45" s="372"/>
      <c r="B45" s="372"/>
      <c r="C45" s="372"/>
      <c r="D45" s="369"/>
      <c r="E45" s="369"/>
    </row>
    <row r="46" customFormat="false" ht="14.25" hidden="false" customHeight="true" outlineLevel="0" collapsed="false">
      <c r="A46" s="372"/>
      <c r="B46" s="372"/>
      <c r="C46" s="372"/>
      <c r="D46" s="369"/>
      <c r="E46" s="369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7">
    <mergeCell ref="A4:E5"/>
    <mergeCell ref="A8:A10"/>
    <mergeCell ref="B8:C9"/>
    <mergeCell ref="D8:E9"/>
    <mergeCell ref="A17:A19"/>
    <mergeCell ref="B17:C18"/>
    <mergeCell ref="D17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24"/>
    <col collapsed="false" customWidth="true" hidden="false" outlineLevel="0" max="6" min="2" style="19" width="13.74"/>
    <col collapsed="false" customWidth="true" hidden="false" outlineLevel="0" max="9" min="7" style="19" width="13.24"/>
    <col collapsed="false" customWidth="true" hidden="false" outlineLevel="0" max="10" min="10" style="20" width="13.24"/>
    <col collapsed="false" customWidth="true" hidden="false" outlineLevel="0" max="11" min="11" style="19" width="13.74"/>
    <col collapsed="false" customWidth="true" hidden="false" outlineLevel="0" max="12" min="12" style="19" width="13.24"/>
    <col collapsed="false" customWidth="false" hidden="false" outlineLevel="0" max="257" min="13" style="19" width="8.99"/>
  </cols>
  <sheetData>
    <row r="1" customFormat="false" ht="11.25" hidden="false" customHeight="true" outlineLevel="0" collapsed="false">
      <c r="A1" s="73"/>
      <c r="B1" s="73"/>
      <c r="C1" s="73"/>
      <c r="D1" s="73"/>
      <c r="E1" s="73"/>
      <c r="F1" s="73"/>
      <c r="G1" s="21"/>
      <c r="H1" s="21"/>
      <c r="I1" s="21"/>
      <c r="J1" s="23"/>
      <c r="K1" s="21"/>
      <c r="L1" s="21"/>
    </row>
    <row r="2" customFormat="false" ht="14.25" hidden="false" customHeight="true" outlineLevel="0" collapsed="false">
      <c r="A2" s="25" t="s">
        <v>404</v>
      </c>
      <c r="B2" s="25"/>
      <c r="C2" s="25"/>
      <c r="D2" s="25"/>
      <c r="E2" s="25"/>
      <c r="F2" s="25"/>
      <c r="G2" s="21"/>
      <c r="H2" s="21"/>
      <c r="I2" s="21"/>
      <c r="J2" s="22"/>
      <c r="K2" s="118"/>
      <c r="L2" s="24" t="s">
        <v>405</v>
      </c>
    </row>
    <row r="3" customFormat="false" ht="13.5" hidden="false" customHeight="true" outlineLevel="0" collapsed="false">
      <c r="A3" s="55"/>
      <c r="B3" s="55"/>
      <c r="C3" s="55"/>
      <c r="D3" s="55"/>
      <c r="E3" s="55"/>
      <c r="F3" s="55"/>
      <c r="G3" s="21"/>
      <c r="H3" s="21"/>
      <c r="I3" s="21"/>
      <c r="J3" s="22"/>
      <c r="K3" s="21"/>
      <c r="L3" s="21"/>
    </row>
    <row r="4" customFormat="false" ht="22.5" hidden="false" customHeight="true" outlineLevel="0" collapsed="false">
      <c r="A4" s="29" t="s">
        <v>406</v>
      </c>
      <c r="B4" s="29"/>
      <c r="C4" s="29"/>
      <c r="D4" s="29"/>
      <c r="E4" s="29"/>
      <c r="F4" s="29"/>
      <c r="G4" s="29" t="s">
        <v>407</v>
      </c>
      <c r="H4" s="29"/>
      <c r="I4" s="29"/>
      <c r="J4" s="29"/>
      <c r="K4" s="29"/>
      <c r="L4" s="29"/>
    </row>
    <row r="5" customFormat="false" ht="22.5" hidden="false" customHeight="true" outlineLevel="0" collapsed="false">
      <c r="A5" s="305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</row>
    <row r="6" customFormat="false" ht="14.25" hidden="false" customHeight="true" outlineLevel="0" collapsed="false">
      <c r="A6" s="127"/>
      <c r="B6" s="127"/>
      <c r="C6" s="127"/>
      <c r="D6" s="127"/>
      <c r="E6" s="127"/>
      <c r="F6" s="127"/>
      <c r="G6" s="21"/>
      <c r="H6" s="21"/>
      <c r="I6" s="21"/>
      <c r="J6" s="23"/>
      <c r="K6" s="21"/>
      <c r="L6" s="21"/>
    </row>
    <row r="7" s="76" customFormat="true" ht="14.25" hidden="false" customHeight="true" outlineLevel="0" collapsed="false">
      <c r="A7" s="32" t="s">
        <v>408</v>
      </c>
      <c r="B7" s="32"/>
      <c r="C7" s="32"/>
      <c r="D7" s="32"/>
      <c r="E7" s="32"/>
      <c r="F7" s="32"/>
      <c r="G7" s="73"/>
      <c r="H7" s="73"/>
      <c r="I7" s="73"/>
      <c r="J7" s="22"/>
      <c r="K7" s="210"/>
      <c r="L7" s="80" t="s">
        <v>409</v>
      </c>
    </row>
    <row r="8" customFormat="false" ht="27" hidden="false" customHeight="true" outlineLevel="0" collapsed="false">
      <c r="A8" s="37" t="s">
        <v>119</v>
      </c>
      <c r="B8" s="373" t="s">
        <v>99</v>
      </c>
      <c r="C8" s="373"/>
      <c r="D8" s="373"/>
      <c r="E8" s="373"/>
      <c r="F8" s="373"/>
      <c r="G8" s="213" t="s">
        <v>410</v>
      </c>
      <c r="H8" s="213"/>
      <c r="I8" s="213"/>
      <c r="J8" s="213"/>
      <c r="K8" s="213"/>
      <c r="L8" s="213"/>
    </row>
    <row r="9" customFormat="false" ht="21.75" hidden="false" customHeight="true" outlineLevel="0" collapsed="false">
      <c r="A9" s="37"/>
      <c r="B9" s="374" t="s">
        <v>411</v>
      </c>
      <c r="C9" s="374"/>
      <c r="D9" s="374"/>
      <c r="E9" s="374"/>
      <c r="F9" s="374"/>
      <c r="G9" s="375" t="s">
        <v>412</v>
      </c>
      <c r="H9" s="376" t="s">
        <v>411</v>
      </c>
      <c r="I9" s="376"/>
      <c r="J9" s="376"/>
      <c r="K9" s="376"/>
      <c r="L9" s="376"/>
    </row>
    <row r="10" customFormat="false" ht="19.5" hidden="false" customHeight="true" outlineLevel="0" collapsed="false">
      <c r="A10" s="37"/>
      <c r="B10" s="377" t="s">
        <v>413</v>
      </c>
      <c r="C10" s="377"/>
      <c r="D10" s="377"/>
      <c r="E10" s="46" t="s">
        <v>414</v>
      </c>
      <c r="F10" s="47" t="s">
        <v>415</v>
      </c>
      <c r="G10" s="375"/>
      <c r="H10" s="377" t="s">
        <v>413</v>
      </c>
      <c r="I10" s="377"/>
      <c r="J10" s="377"/>
      <c r="K10" s="46" t="s">
        <v>414</v>
      </c>
      <c r="L10" s="47" t="s">
        <v>415</v>
      </c>
    </row>
    <row r="11" customFormat="false" ht="19.5" hidden="false" customHeight="true" outlineLevel="0" collapsed="false">
      <c r="A11" s="37"/>
      <c r="B11" s="108"/>
      <c r="C11" s="46" t="s">
        <v>416</v>
      </c>
      <c r="D11" s="140" t="s">
        <v>110</v>
      </c>
      <c r="E11" s="46"/>
      <c r="F11" s="47"/>
      <c r="G11" s="375"/>
      <c r="H11" s="108"/>
      <c r="I11" s="46" t="s">
        <v>416</v>
      </c>
      <c r="J11" s="140" t="s">
        <v>110</v>
      </c>
      <c r="K11" s="46"/>
      <c r="L11" s="47"/>
    </row>
    <row r="12" customFormat="false" ht="19.5" hidden="false" customHeight="true" outlineLevel="0" collapsed="false">
      <c r="A12" s="37"/>
      <c r="B12" s="378"/>
      <c r="C12" s="46"/>
      <c r="D12" s="140"/>
      <c r="E12" s="46"/>
      <c r="F12" s="47"/>
      <c r="G12" s="375"/>
      <c r="H12" s="378"/>
      <c r="I12" s="46"/>
      <c r="J12" s="140"/>
      <c r="K12" s="46"/>
      <c r="L12" s="47"/>
    </row>
    <row r="13" s="88" customFormat="true" ht="27" hidden="false" customHeight="true" outlineLevel="0" collapsed="false">
      <c r="A13" s="50" t="s">
        <v>72</v>
      </c>
      <c r="B13" s="320" t="n">
        <v>37588</v>
      </c>
      <c r="C13" s="113" t="s">
        <v>74</v>
      </c>
      <c r="D13" s="113" t="s">
        <v>74</v>
      </c>
      <c r="E13" s="320" t="n">
        <v>23382</v>
      </c>
      <c r="F13" s="320" t="n">
        <v>14206</v>
      </c>
      <c r="G13" s="379" t="n">
        <v>470</v>
      </c>
      <c r="H13" s="380" t="n">
        <v>15505</v>
      </c>
      <c r="I13" s="113" t="s">
        <v>74</v>
      </c>
      <c r="J13" s="113" t="s">
        <v>74</v>
      </c>
      <c r="K13" s="379" t="n">
        <v>4572</v>
      </c>
      <c r="L13" s="379" t="n">
        <v>10933</v>
      </c>
    </row>
    <row r="14" s="88" customFormat="true" ht="27" hidden="false" customHeight="true" outlineLevel="0" collapsed="false">
      <c r="A14" s="56" t="s">
        <v>75</v>
      </c>
      <c r="B14" s="320" t="n">
        <v>37471</v>
      </c>
      <c r="C14" s="113" t="s">
        <v>74</v>
      </c>
      <c r="D14" s="113" t="s">
        <v>74</v>
      </c>
      <c r="E14" s="320" t="n">
        <v>23112</v>
      </c>
      <c r="F14" s="320" t="n">
        <v>14359</v>
      </c>
      <c r="G14" s="319" t="n">
        <v>480</v>
      </c>
      <c r="H14" s="381" t="n">
        <v>15726</v>
      </c>
      <c r="I14" s="113" t="s">
        <v>74</v>
      </c>
      <c r="J14" s="113" t="s">
        <v>74</v>
      </c>
      <c r="K14" s="319" t="n">
        <v>4630</v>
      </c>
      <c r="L14" s="319" t="n">
        <v>11096</v>
      </c>
    </row>
    <row r="15" s="88" customFormat="true" ht="27" hidden="false" customHeight="true" outlineLevel="0" collapsed="false">
      <c r="A15" s="56" t="s">
        <v>77</v>
      </c>
      <c r="B15" s="320" t="n">
        <v>41965</v>
      </c>
      <c r="C15" s="113" t="s">
        <v>74</v>
      </c>
      <c r="D15" s="113" t="s">
        <v>74</v>
      </c>
      <c r="E15" s="320" t="n">
        <v>24525</v>
      </c>
      <c r="F15" s="320" t="n">
        <v>17440</v>
      </c>
      <c r="G15" s="319" t="n">
        <v>532</v>
      </c>
      <c r="H15" s="381" t="n">
        <v>20618</v>
      </c>
      <c r="I15" s="113" t="s">
        <v>74</v>
      </c>
      <c r="J15" s="113" t="s">
        <v>74</v>
      </c>
      <c r="K15" s="319" t="n">
        <v>6245</v>
      </c>
      <c r="L15" s="319" t="n">
        <v>14373</v>
      </c>
    </row>
    <row r="16" s="108" customFormat="true" ht="27" hidden="false" customHeight="true" outlineLevel="0" collapsed="false">
      <c r="A16" s="56" t="s">
        <v>79</v>
      </c>
      <c r="B16" s="320" t="n">
        <v>37532</v>
      </c>
      <c r="C16" s="113" t="n">
        <v>18033</v>
      </c>
      <c r="D16" s="113" t="n">
        <v>19499</v>
      </c>
      <c r="E16" s="320" t="n">
        <v>23051</v>
      </c>
      <c r="F16" s="320" t="n">
        <v>14481</v>
      </c>
      <c r="G16" s="319" t="n">
        <v>559</v>
      </c>
      <c r="H16" s="381" t="n">
        <v>16788</v>
      </c>
      <c r="I16" s="113" t="n">
        <v>7860</v>
      </c>
      <c r="J16" s="113" t="n">
        <v>8928</v>
      </c>
      <c r="K16" s="319" t="n">
        <v>5232</v>
      </c>
      <c r="L16" s="319" t="n">
        <v>11556</v>
      </c>
    </row>
    <row r="17" s="79" customFormat="true" ht="27" hidden="false" customHeight="true" outlineLevel="0" collapsed="false">
      <c r="A17" s="116" t="s">
        <v>80</v>
      </c>
      <c r="B17" s="382" t="n">
        <v>37161</v>
      </c>
      <c r="C17" s="382" t="n">
        <v>17834</v>
      </c>
      <c r="D17" s="125" t="n">
        <v>19327</v>
      </c>
      <c r="E17" s="125" t="n">
        <v>22747</v>
      </c>
      <c r="F17" s="382" t="n">
        <v>14414</v>
      </c>
      <c r="G17" s="383" t="n">
        <v>592</v>
      </c>
      <c r="H17" s="383" t="n">
        <v>16976</v>
      </c>
      <c r="I17" s="383" t="n">
        <v>7916</v>
      </c>
      <c r="J17" s="383" t="n">
        <v>9060</v>
      </c>
      <c r="K17" s="383" t="n">
        <v>5275</v>
      </c>
      <c r="L17" s="383" t="n">
        <v>11701</v>
      </c>
    </row>
    <row r="18" s="79" customFormat="true" ht="27" hidden="false" customHeight="true" outlineLevel="0" collapsed="false">
      <c r="A18" s="384"/>
      <c r="B18" s="384"/>
      <c r="C18" s="384"/>
      <c r="D18" s="384"/>
      <c r="E18" s="384"/>
      <c r="F18" s="384"/>
      <c r="G18" s="170"/>
      <c r="H18" s="205"/>
      <c r="I18" s="205"/>
      <c r="J18" s="205"/>
      <c r="K18" s="170"/>
      <c r="L18" s="382"/>
    </row>
    <row r="19" customFormat="false" ht="27" hidden="false" customHeight="true" outlineLevel="0" collapsed="false">
      <c r="A19" s="37" t="s">
        <v>119</v>
      </c>
      <c r="B19" s="333" t="s">
        <v>417</v>
      </c>
      <c r="C19" s="333"/>
      <c r="D19" s="333"/>
      <c r="E19" s="333"/>
      <c r="F19" s="333"/>
      <c r="G19" s="41" t="s">
        <v>418</v>
      </c>
      <c r="H19" s="213" t="s">
        <v>419</v>
      </c>
      <c r="I19" s="213"/>
      <c r="J19" s="213"/>
      <c r="K19" s="213"/>
      <c r="L19" s="213"/>
    </row>
    <row r="20" customFormat="false" ht="27" hidden="false" customHeight="true" outlineLevel="0" collapsed="false">
      <c r="A20" s="37"/>
      <c r="B20" s="141" t="s">
        <v>412</v>
      </c>
      <c r="C20" s="252" t="s">
        <v>411</v>
      </c>
      <c r="D20" s="252"/>
      <c r="E20" s="252"/>
      <c r="F20" s="252"/>
      <c r="G20" s="253" t="s">
        <v>420</v>
      </c>
      <c r="H20" s="309" t="s">
        <v>411</v>
      </c>
      <c r="I20" s="309"/>
      <c r="J20" s="309"/>
      <c r="K20" s="309"/>
      <c r="L20" s="309"/>
    </row>
    <row r="21" customFormat="false" ht="24" hidden="false" customHeight="true" outlineLevel="0" collapsed="false">
      <c r="A21" s="37"/>
      <c r="B21" s="141"/>
      <c r="C21" s="385" t="s">
        <v>413</v>
      </c>
      <c r="D21" s="385"/>
      <c r="E21" s="385"/>
      <c r="F21" s="143" t="s">
        <v>414</v>
      </c>
      <c r="G21" s="48" t="s">
        <v>415</v>
      </c>
      <c r="H21" s="377" t="s">
        <v>413</v>
      </c>
      <c r="I21" s="377"/>
      <c r="J21" s="377"/>
      <c r="K21" s="141" t="s">
        <v>421</v>
      </c>
      <c r="L21" s="143" t="s">
        <v>414</v>
      </c>
    </row>
    <row r="22" customFormat="false" ht="19.5" hidden="false" customHeight="true" outlineLevel="0" collapsed="false">
      <c r="A22" s="37"/>
      <c r="B22" s="141"/>
      <c r="C22" s="108"/>
      <c r="D22" s="46" t="s">
        <v>416</v>
      </c>
      <c r="E22" s="140" t="s">
        <v>110</v>
      </c>
      <c r="F22" s="143"/>
      <c r="G22" s="48"/>
      <c r="H22" s="108"/>
      <c r="I22" s="46" t="s">
        <v>416</v>
      </c>
      <c r="J22" s="140" t="s">
        <v>110</v>
      </c>
      <c r="K22" s="141"/>
      <c r="L22" s="143"/>
    </row>
    <row r="23" customFormat="false" ht="19.5" hidden="false" customHeight="true" outlineLevel="0" collapsed="false">
      <c r="A23" s="37"/>
      <c r="B23" s="141"/>
      <c r="C23" s="378"/>
      <c r="D23" s="46"/>
      <c r="E23" s="140"/>
      <c r="F23" s="143"/>
      <c r="G23" s="48"/>
      <c r="H23" s="378"/>
      <c r="I23" s="46"/>
      <c r="J23" s="140"/>
      <c r="K23" s="141"/>
      <c r="L23" s="143"/>
    </row>
    <row r="24" s="88" customFormat="true" ht="27" hidden="false" customHeight="true" outlineLevel="0" collapsed="false">
      <c r="A24" s="50" t="s">
        <v>72</v>
      </c>
      <c r="B24" s="320" t="n">
        <v>16</v>
      </c>
      <c r="C24" s="320" t="n">
        <v>4660</v>
      </c>
      <c r="D24" s="113" t="s">
        <v>74</v>
      </c>
      <c r="E24" s="113" t="s">
        <v>74</v>
      </c>
      <c r="F24" s="320" t="n">
        <v>1387</v>
      </c>
      <c r="G24" s="319" t="n">
        <v>3273</v>
      </c>
      <c r="H24" s="319" t="n">
        <v>17423</v>
      </c>
      <c r="I24" s="113" t="s">
        <v>74</v>
      </c>
      <c r="J24" s="113" t="s">
        <v>74</v>
      </c>
      <c r="K24" s="319" t="n">
        <v>9103</v>
      </c>
      <c r="L24" s="319" t="n">
        <v>17423</v>
      </c>
    </row>
    <row r="25" s="88" customFormat="true" ht="27" hidden="false" customHeight="true" outlineLevel="0" collapsed="false">
      <c r="A25" s="56" t="s">
        <v>75</v>
      </c>
      <c r="B25" s="320" t="n">
        <v>16</v>
      </c>
      <c r="C25" s="320" t="n">
        <v>4623</v>
      </c>
      <c r="D25" s="113" t="s">
        <v>74</v>
      </c>
      <c r="E25" s="113" t="s">
        <v>74</v>
      </c>
      <c r="F25" s="320" t="n">
        <v>1360</v>
      </c>
      <c r="G25" s="319" t="n">
        <v>3263</v>
      </c>
      <c r="H25" s="319" t="n">
        <v>17122</v>
      </c>
      <c r="I25" s="113" t="s">
        <v>74</v>
      </c>
      <c r="J25" s="113" t="s">
        <v>74</v>
      </c>
      <c r="K25" s="319" t="n">
        <v>9132</v>
      </c>
      <c r="L25" s="319" t="n">
        <v>17122</v>
      </c>
    </row>
    <row r="26" s="88" customFormat="true" ht="27" hidden="false" customHeight="true" outlineLevel="0" collapsed="false">
      <c r="A26" s="56" t="s">
        <v>77</v>
      </c>
      <c r="B26" s="320" t="n">
        <v>17</v>
      </c>
      <c r="C26" s="320" t="n">
        <v>4545</v>
      </c>
      <c r="D26" s="113" t="s">
        <v>74</v>
      </c>
      <c r="E26" s="113" t="s">
        <v>74</v>
      </c>
      <c r="F26" s="320" t="n">
        <v>1478</v>
      </c>
      <c r="G26" s="319" t="n">
        <v>3067</v>
      </c>
      <c r="H26" s="319" t="n">
        <v>16802</v>
      </c>
      <c r="I26" s="113" t="s">
        <v>74</v>
      </c>
      <c r="J26" s="113" t="s">
        <v>74</v>
      </c>
      <c r="K26" s="319" t="n">
        <v>9189</v>
      </c>
      <c r="L26" s="319" t="n">
        <v>16802</v>
      </c>
    </row>
    <row r="27" s="108" customFormat="true" ht="27" hidden="false" customHeight="true" outlineLevel="0" collapsed="false">
      <c r="A27" s="56" t="s">
        <v>79</v>
      </c>
      <c r="B27" s="320" t="n">
        <v>17</v>
      </c>
      <c r="C27" s="320" t="n">
        <v>4179</v>
      </c>
      <c r="D27" s="113" t="n">
        <v>2040</v>
      </c>
      <c r="E27" s="113" t="n">
        <v>2139</v>
      </c>
      <c r="F27" s="320" t="n">
        <v>1254</v>
      </c>
      <c r="G27" s="319" t="n">
        <v>2925</v>
      </c>
      <c r="H27" s="319" t="n">
        <v>16565</v>
      </c>
      <c r="I27" s="113" t="n">
        <v>8133</v>
      </c>
      <c r="J27" s="113" t="n">
        <v>8432</v>
      </c>
      <c r="K27" s="319" t="n">
        <v>9172</v>
      </c>
      <c r="L27" s="319" t="n">
        <v>16565</v>
      </c>
    </row>
    <row r="28" s="79" customFormat="true" ht="27" hidden="false" customHeight="true" outlineLevel="0" collapsed="false">
      <c r="A28" s="116" t="s">
        <v>80</v>
      </c>
      <c r="B28" s="382" t="n">
        <v>14</v>
      </c>
      <c r="C28" s="382" t="n">
        <v>3873</v>
      </c>
      <c r="D28" s="125" t="n">
        <v>1896</v>
      </c>
      <c r="E28" s="125" t="n">
        <v>1977</v>
      </c>
      <c r="F28" s="382" t="n">
        <v>1160</v>
      </c>
      <c r="G28" s="383" t="n">
        <v>2713</v>
      </c>
      <c r="H28" s="383" t="n">
        <v>16312</v>
      </c>
      <c r="I28" s="383" t="n">
        <v>8022</v>
      </c>
      <c r="J28" s="383" t="n">
        <v>8290</v>
      </c>
      <c r="K28" s="383" t="n">
        <v>9145</v>
      </c>
      <c r="L28" s="383" t="n">
        <v>16312</v>
      </c>
    </row>
    <row r="29" s="79" customFormat="true" ht="13.5" hidden="false" customHeight="true" outlineLevel="0" collapsed="false">
      <c r="A29" s="386" t="s">
        <v>422</v>
      </c>
      <c r="B29" s="387"/>
      <c r="C29" s="387"/>
      <c r="D29" s="388"/>
      <c r="E29" s="388"/>
      <c r="F29" s="387"/>
      <c r="G29" s="389"/>
      <c r="H29" s="389"/>
      <c r="I29" s="389"/>
      <c r="J29" s="389"/>
      <c r="K29" s="389"/>
      <c r="L29" s="389"/>
    </row>
    <row r="30" s="79" customFormat="true" ht="13.5" hidden="false" customHeight="true" outlineLevel="0" collapsed="false">
      <c r="A30" s="390" t="s">
        <v>423</v>
      </c>
      <c r="B30" s="391"/>
      <c r="C30" s="387"/>
      <c r="D30" s="388"/>
      <c r="E30" s="388"/>
      <c r="F30" s="387"/>
      <c r="G30" s="389"/>
      <c r="H30" s="389"/>
      <c r="I30" s="389"/>
      <c r="J30" s="389"/>
      <c r="K30" s="389"/>
      <c r="L30" s="389"/>
    </row>
    <row r="31" s="79" customFormat="true" ht="12.75" hidden="false" customHeight="true" outlineLevel="0" collapsed="false">
      <c r="A31" s="390" t="s">
        <v>424</v>
      </c>
      <c r="B31" s="391"/>
      <c r="C31" s="387"/>
      <c r="D31" s="388"/>
      <c r="E31" s="388"/>
      <c r="F31" s="387"/>
      <c r="G31" s="389"/>
      <c r="H31" s="389"/>
      <c r="I31" s="389"/>
      <c r="J31" s="389"/>
      <c r="K31" s="389"/>
      <c r="L31" s="392" t="s">
        <v>425</v>
      </c>
    </row>
    <row r="32" customFormat="false" ht="14.25" hidden="false" customHeight="false" outlineLevel="0" collapsed="false">
      <c r="A32" s="303"/>
      <c r="B32" s="303"/>
      <c r="C32" s="303"/>
      <c r="D32" s="303"/>
      <c r="E32" s="303"/>
      <c r="F32" s="303"/>
      <c r="G32" s="168"/>
      <c r="H32" s="168"/>
      <c r="I32" s="168"/>
      <c r="J32" s="393"/>
      <c r="K32" s="168"/>
      <c r="L32" s="394"/>
    </row>
    <row r="33" customFormat="false" ht="14.25" hidden="false" customHeight="false" outlineLevel="0" collapsed="false">
      <c r="G33" s="168"/>
      <c r="H33" s="168"/>
      <c r="I33" s="168"/>
      <c r="J33" s="393"/>
      <c r="K33" s="168"/>
      <c r="L33" s="168"/>
    </row>
    <row r="34" customFormat="false" ht="14.25" hidden="false" customHeight="false" outlineLevel="0" collapsed="false">
      <c r="G34" s="168"/>
      <c r="H34" s="168"/>
      <c r="I34" s="168"/>
      <c r="J34" s="393"/>
      <c r="K34" s="168"/>
      <c r="L34" s="168"/>
    </row>
    <row r="35" customFormat="false" ht="14.25" hidden="false" customHeight="false" outlineLevel="0" collapsed="false">
      <c r="G35" s="168"/>
      <c r="H35" s="168"/>
      <c r="I35" s="168"/>
      <c r="J35" s="393"/>
      <c r="K35" s="168"/>
      <c r="L35" s="168"/>
    </row>
    <row r="36" customFormat="false" ht="14.25" hidden="false" customHeight="false" outlineLevel="0" collapsed="false">
      <c r="G36" s="168"/>
      <c r="H36" s="168"/>
      <c r="I36" s="168"/>
      <c r="J36" s="393"/>
      <c r="K36" s="168"/>
      <c r="L36" s="168"/>
    </row>
    <row r="37" customFormat="false" ht="14.25" hidden="false" customHeight="false" outlineLevel="0" collapsed="false">
      <c r="G37" s="168"/>
      <c r="H37" s="168"/>
      <c r="I37" s="168"/>
      <c r="J37" s="393"/>
      <c r="K37" s="168"/>
      <c r="L37" s="168"/>
    </row>
    <row r="38" customFormat="false" ht="14.25" hidden="false" customHeight="false" outlineLevel="0" collapsed="false">
      <c r="G38" s="168"/>
      <c r="H38" s="168"/>
      <c r="I38" s="168"/>
      <c r="J38" s="393"/>
      <c r="K38" s="168"/>
      <c r="L38" s="168"/>
    </row>
    <row r="39" customFormat="false" ht="14.25" hidden="false" customHeight="false" outlineLevel="0" collapsed="false">
      <c r="G39" s="168"/>
      <c r="H39" s="168"/>
      <c r="I39" s="168"/>
      <c r="J39" s="393"/>
      <c r="K39" s="168"/>
      <c r="L39" s="168"/>
    </row>
    <row r="40" customFormat="false" ht="14.25" hidden="false" customHeight="false" outlineLevel="0" collapsed="false">
      <c r="G40" s="168"/>
      <c r="H40" s="168"/>
      <c r="I40" s="168"/>
      <c r="J40" s="393"/>
      <c r="K40" s="168"/>
      <c r="L40" s="168"/>
    </row>
    <row r="41" customFormat="false" ht="14.25" hidden="false" customHeight="false" outlineLevel="0" collapsed="false">
      <c r="G41" s="168"/>
      <c r="H41" s="168"/>
      <c r="I41" s="168"/>
      <c r="J41" s="393"/>
      <c r="K41" s="168"/>
      <c r="L41" s="168"/>
    </row>
    <row r="42" customFormat="false" ht="14.25" hidden="false" customHeight="false" outlineLevel="0" collapsed="false">
      <c r="G42" s="168"/>
      <c r="H42" s="168"/>
      <c r="I42" s="168"/>
      <c r="J42" s="393"/>
      <c r="K42" s="168"/>
      <c r="L42" s="168"/>
    </row>
    <row r="43" customFormat="false" ht="14.25" hidden="false" customHeight="false" outlineLevel="0" collapsed="false">
      <c r="G43" s="168"/>
      <c r="H43" s="168"/>
      <c r="I43" s="168"/>
      <c r="J43" s="393"/>
      <c r="K43" s="168"/>
      <c r="L43" s="168"/>
    </row>
    <row r="44" customFormat="false" ht="14.25" hidden="false" customHeight="false" outlineLevel="0" collapsed="false">
      <c r="G44" s="168"/>
      <c r="H44" s="168"/>
      <c r="I44" s="168"/>
      <c r="J44" s="393"/>
      <c r="K44" s="168"/>
      <c r="L44" s="168"/>
    </row>
    <row r="45" customFormat="false" ht="14.25" hidden="false" customHeight="false" outlineLevel="0" collapsed="false">
      <c r="G45" s="168"/>
      <c r="H45" s="168"/>
      <c r="I45" s="168"/>
      <c r="J45" s="393"/>
      <c r="K45" s="168"/>
      <c r="L45" s="168"/>
    </row>
    <row r="46" customFormat="false" ht="14.25" hidden="false" customHeight="false" outlineLevel="0" collapsed="false">
      <c r="G46" s="168"/>
      <c r="H46" s="168"/>
      <c r="I46" s="168"/>
      <c r="J46" s="393"/>
      <c r="K46" s="168"/>
      <c r="L46" s="168"/>
    </row>
    <row r="47" customFormat="false" ht="14.25" hidden="false" customHeight="false" outlineLevel="0" collapsed="false">
      <c r="G47" s="168"/>
      <c r="H47" s="168"/>
      <c r="I47" s="168"/>
      <c r="J47" s="393"/>
      <c r="K47" s="168"/>
      <c r="L47" s="168"/>
    </row>
    <row r="48" customFormat="false" ht="14.25" hidden="false" customHeight="false" outlineLevel="0" collapsed="false">
      <c r="G48" s="168"/>
      <c r="H48" s="168"/>
      <c r="I48" s="168"/>
      <c r="J48" s="393"/>
      <c r="K48" s="168"/>
      <c r="L48" s="168"/>
    </row>
    <row r="49" customFormat="false" ht="14.25" hidden="false" customHeight="false" outlineLevel="0" collapsed="false">
      <c r="G49" s="168"/>
      <c r="H49" s="168"/>
      <c r="I49" s="168"/>
      <c r="J49" s="393"/>
      <c r="K49" s="168"/>
      <c r="L49" s="168"/>
    </row>
    <row r="50" customFormat="false" ht="14.25" hidden="false" customHeight="false" outlineLevel="0" collapsed="false">
      <c r="G50" s="168"/>
      <c r="H50" s="168"/>
      <c r="I50" s="168"/>
      <c r="J50" s="393"/>
      <c r="K50" s="168"/>
      <c r="L50" s="168"/>
    </row>
    <row r="51" customFormat="false" ht="14.25" hidden="false" customHeight="false" outlineLevel="0" collapsed="false">
      <c r="G51" s="168"/>
      <c r="H51" s="168"/>
      <c r="I51" s="168"/>
      <c r="J51" s="393"/>
      <c r="K51" s="168"/>
      <c r="L51" s="168"/>
    </row>
    <row r="52" customFormat="false" ht="14.25" hidden="false" customHeight="false" outlineLevel="0" collapsed="false">
      <c r="G52" s="168"/>
      <c r="H52" s="168"/>
      <c r="I52" s="168"/>
      <c r="J52" s="393"/>
      <c r="K52" s="168"/>
      <c r="L52" s="168"/>
    </row>
    <row r="53" customFormat="false" ht="14.25" hidden="false" customHeight="false" outlineLevel="0" collapsed="false">
      <c r="G53" s="168"/>
      <c r="H53" s="168"/>
      <c r="I53" s="168"/>
      <c r="J53" s="393"/>
      <c r="K53" s="168"/>
      <c r="L53" s="168"/>
    </row>
    <row r="54" customFormat="false" ht="14.25" hidden="false" customHeight="false" outlineLevel="0" collapsed="false">
      <c r="G54" s="168"/>
      <c r="H54" s="168"/>
      <c r="I54" s="168"/>
      <c r="J54" s="393"/>
      <c r="K54" s="168"/>
      <c r="L54" s="168"/>
    </row>
    <row r="55" customFormat="false" ht="14.25" hidden="false" customHeight="false" outlineLevel="0" collapsed="false">
      <c r="G55" s="168"/>
      <c r="H55" s="168"/>
      <c r="I55" s="168"/>
      <c r="J55" s="393"/>
      <c r="K55" s="168"/>
      <c r="L55" s="168"/>
    </row>
  </sheetData>
  <mergeCells count="34">
    <mergeCell ref="A4:F4"/>
    <mergeCell ref="G4:L4"/>
    <mergeCell ref="A8:A12"/>
    <mergeCell ref="B8:F8"/>
    <mergeCell ref="G8:L8"/>
    <mergeCell ref="B9:F9"/>
    <mergeCell ref="G9:G12"/>
    <mergeCell ref="H9:L9"/>
    <mergeCell ref="B10:D10"/>
    <mergeCell ref="E10:E12"/>
    <mergeCell ref="F10:F12"/>
    <mergeCell ref="H10:J10"/>
    <mergeCell ref="K10:K12"/>
    <mergeCell ref="L10:L12"/>
    <mergeCell ref="C11:C12"/>
    <mergeCell ref="D11:D12"/>
    <mergeCell ref="I11:I12"/>
    <mergeCell ref="J11:J12"/>
    <mergeCell ref="A19:A23"/>
    <mergeCell ref="B19:F19"/>
    <mergeCell ref="H19:L19"/>
    <mergeCell ref="B20:B23"/>
    <mergeCell ref="C20:F20"/>
    <mergeCell ref="H20:L20"/>
    <mergeCell ref="C21:E21"/>
    <mergeCell ref="F21:F23"/>
    <mergeCell ref="G21:G23"/>
    <mergeCell ref="H21:J21"/>
    <mergeCell ref="K21:K23"/>
    <mergeCell ref="L21:L23"/>
    <mergeCell ref="D22:D23"/>
    <mergeCell ref="E22:E23"/>
    <mergeCell ref="I22:I23"/>
    <mergeCell ref="J22:J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63" width="8.74"/>
    <col collapsed="false" customWidth="true" hidden="false" outlineLevel="0" max="3" min="2" style="364" width="10.24"/>
    <col collapsed="false" customWidth="true" hidden="false" outlineLevel="0" max="4" min="4" style="365" width="11.99"/>
    <col collapsed="false" customWidth="true" hidden="false" outlineLevel="0" max="6" min="5" style="365" width="11.36"/>
    <col collapsed="false" customWidth="true" hidden="false" outlineLevel="0" max="7" min="7" style="365" width="16.12"/>
    <col collapsed="false" customWidth="true" hidden="false" outlineLevel="0" max="252" min="8" style="239" width="8.99"/>
    <col collapsed="false" customWidth="false" hidden="false" outlineLevel="0" max="257" min="253" style="239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426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66" t="s">
        <v>427</v>
      </c>
      <c r="B4" s="366"/>
      <c r="C4" s="366"/>
      <c r="D4" s="366"/>
      <c r="E4" s="366"/>
      <c r="F4" s="366"/>
      <c r="G4" s="366"/>
    </row>
    <row r="5" customFormat="false" ht="22.5" hidden="false" customHeight="true" outlineLevel="0" collapsed="false">
      <c r="A5" s="366"/>
      <c r="B5" s="366"/>
      <c r="C5" s="366"/>
      <c r="D5" s="366"/>
      <c r="E5" s="366"/>
      <c r="F5" s="366"/>
      <c r="G5" s="366"/>
    </row>
    <row r="6" customFormat="false" ht="14.25" hidden="false" customHeight="true" outlineLevel="0" collapsed="false">
      <c r="A6" s="395"/>
      <c r="B6" s="395"/>
      <c r="C6" s="395"/>
      <c r="D6" s="395"/>
      <c r="E6" s="395"/>
      <c r="F6" s="395"/>
      <c r="G6" s="395"/>
    </row>
    <row r="7" customFormat="false" ht="14.25" hidden="false" customHeight="true" outlineLevel="0" collapsed="false">
      <c r="A7" s="396" t="s">
        <v>428</v>
      </c>
      <c r="B7" s="397"/>
      <c r="C7" s="397"/>
      <c r="D7" s="397"/>
      <c r="E7" s="397"/>
      <c r="F7" s="397"/>
      <c r="G7" s="398" t="s">
        <v>429</v>
      </c>
    </row>
    <row r="8" customFormat="false" ht="14.25" hidden="false" customHeight="true" outlineLevel="0" collapsed="false">
      <c r="A8" s="399" t="s">
        <v>119</v>
      </c>
      <c r="B8" s="400" t="s">
        <v>430</v>
      </c>
      <c r="C8" s="401" t="s">
        <v>431</v>
      </c>
      <c r="D8" s="401"/>
      <c r="E8" s="402" t="s">
        <v>432</v>
      </c>
      <c r="F8" s="402"/>
      <c r="G8" s="402"/>
    </row>
    <row r="9" customFormat="false" ht="14.25" hidden="false" customHeight="true" outlineLevel="0" collapsed="false">
      <c r="A9" s="399"/>
      <c r="B9" s="400"/>
      <c r="C9" s="401"/>
      <c r="D9" s="401"/>
      <c r="E9" s="402"/>
      <c r="F9" s="402"/>
      <c r="G9" s="402"/>
    </row>
    <row r="10" customFormat="false" ht="18" hidden="false" customHeight="true" outlineLevel="0" collapsed="false">
      <c r="A10" s="399"/>
      <c r="B10" s="400"/>
      <c r="C10" s="403" t="s">
        <v>433</v>
      </c>
      <c r="D10" s="403" t="s">
        <v>434</v>
      </c>
      <c r="E10" s="404"/>
      <c r="F10" s="403" t="s">
        <v>435</v>
      </c>
      <c r="G10" s="405" t="s">
        <v>436</v>
      </c>
    </row>
    <row r="11" customFormat="false" ht="18" hidden="false" customHeight="true" outlineLevel="0" collapsed="false">
      <c r="A11" s="399"/>
      <c r="B11" s="400"/>
      <c r="C11" s="403"/>
      <c r="D11" s="403"/>
      <c r="E11" s="403"/>
      <c r="F11" s="403"/>
      <c r="G11" s="405"/>
    </row>
    <row r="12" customFormat="false" ht="18" hidden="false" customHeight="true" outlineLevel="0" collapsed="false">
      <c r="A12" s="399"/>
      <c r="B12" s="400"/>
      <c r="C12" s="403"/>
      <c r="D12" s="403"/>
      <c r="E12" s="403"/>
      <c r="F12" s="403"/>
      <c r="G12" s="405"/>
    </row>
    <row r="13" customFormat="false" ht="54" hidden="false" customHeight="true" outlineLevel="0" collapsed="false">
      <c r="A13" s="50" t="s">
        <v>72</v>
      </c>
      <c r="B13" s="53" t="n">
        <v>1309536</v>
      </c>
      <c r="C13" s="53" t="n">
        <v>1056680</v>
      </c>
      <c r="D13" s="53" t="n">
        <v>7940904</v>
      </c>
      <c r="E13" s="53" t="n">
        <v>54338804</v>
      </c>
      <c r="F13" s="53" t="n">
        <v>41125097</v>
      </c>
      <c r="G13" s="53" t="n">
        <v>13213707</v>
      </c>
    </row>
    <row r="14" customFormat="false" ht="54" hidden="false" customHeight="true" outlineLevel="0" collapsed="false">
      <c r="A14" s="56" t="s">
        <v>75</v>
      </c>
      <c r="B14" s="53" t="n">
        <v>1201194</v>
      </c>
      <c r="C14" s="53" t="n">
        <v>1381965</v>
      </c>
      <c r="D14" s="53" t="n">
        <v>7880792</v>
      </c>
      <c r="E14" s="53" t="n">
        <v>53621818</v>
      </c>
      <c r="F14" s="53" t="n">
        <v>40847070</v>
      </c>
      <c r="G14" s="53" t="n">
        <v>12774748</v>
      </c>
    </row>
    <row r="15" customFormat="false" ht="54" hidden="false" customHeight="true" outlineLevel="0" collapsed="false">
      <c r="A15" s="56" t="s">
        <v>77</v>
      </c>
      <c r="B15" s="53" t="n">
        <v>1256781</v>
      </c>
      <c r="C15" s="53" t="n">
        <v>1020077</v>
      </c>
      <c r="D15" s="53" t="n">
        <v>8444746</v>
      </c>
      <c r="E15" s="53" t="n">
        <v>57050116</v>
      </c>
      <c r="F15" s="53" t="n">
        <v>43536705</v>
      </c>
      <c r="G15" s="53" t="n">
        <v>13513411</v>
      </c>
    </row>
    <row r="16" customFormat="false" ht="54" hidden="false" customHeight="true" outlineLevel="0" collapsed="false">
      <c r="A16" s="56" t="s">
        <v>79</v>
      </c>
      <c r="B16" s="53" t="n">
        <v>1233791</v>
      </c>
      <c r="C16" s="53" t="n">
        <v>1051768</v>
      </c>
      <c r="D16" s="53" t="n">
        <v>8729067</v>
      </c>
      <c r="E16" s="53" t="n">
        <v>60044231</v>
      </c>
      <c r="F16" s="53" t="n">
        <v>45578150</v>
      </c>
      <c r="G16" s="53" t="n">
        <v>14466081</v>
      </c>
    </row>
    <row r="17" s="409" customFormat="true" ht="54" hidden="false" customHeight="true" outlineLevel="0" collapsed="false">
      <c r="A17" s="61" t="s">
        <v>80</v>
      </c>
      <c r="B17" s="406" t="n">
        <v>1292958</v>
      </c>
      <c r="C17" s="406" t="n">
        <v>1076938</v>
      </c>
      <c r="D17" s="406" t="n">
        <v>9038025</v>
      </c>
      <c r="E17" s="355" t="n">
        <v>64278890</v>
      </c>
      <c r="F17" s="406" t="n">
        <v>48679121</v>
      </c>
      <c r="G17" s="406" t="n">
        <v>15599768</v>
      </c>
      <c r="H17" s="407"/>
      <c r="I17" s="408"/>
    </row>
    <row r="18" s="409" customFormat="true" ht="28.5" hidden="false" customHeight="true" outlineLevel="0" collapsed="false">
      <c r="A18" s="61"/>
      <c r="B18" s="406"/>
      <c r="C18" s="406"/>
      <c r="D18" s="406"/>
      <c r="E18" s="355"/>
      <c r="F18" s="406"/>
      <c r="G18" s="406"/>
    </row>
    <row r="19" s="409" customFormat="true" ht="57" hidden="false" customHeight="true" outlineLevel="0" collapsed="false">
      <c r="A19" s="410" t="s">
        <v>437</v>
      </c>
      <c r="B19" s="59" t="n">
        <v>19027</v>
      </c>
      <c r="C19" s="59" t="n">
        <v>212060</v>
      </c>
      <c r="D19" s="59" t="n">
        <v>292573</v>
      </c>
      <c r="E19" s="53" t="n">
        <v>27749796</v>
      </c>
      <c r="F19" s="59" t="n">
        <v>22346597</v>
      </c>
      <c r="G19" s="59" t="n">
        <v>5403199</v>
      </c>
    </row>
    <row r="20" s="409" customFormat="true" ht="57" hidden="false" customHeight="true" outlineLevel="0" collapsed="false">
      <c r="A20" s="410" t="s">
        <v>438</v>
      </c>
      <c r="B20" s="59" t="n">
        <v>867209</v>
      </c>
      <c r="C20" s="59" t="n">
        <v>864829</v>
      </c>
      <c r="D20" s="59" t="n">
        <v>2346432</v>
      </c>
      <c r="E20" s="53" t="n">
        <v>23282199</v>
      </c>
      <c r="F20" s="59" t="n">
        <v>16653469</v>
      </c>
      <c r="G20" s="59" t="n">
        <v>6628731</v>
      </c>
    </row>
    <row r="21" s="409" customFormat="true" ht="57" hidden="false" customHeight="true" outlineLevel="0" collapsed="false">
      <c r="A21" s="411" t="s">
        <v>439</v>
      </c>
      <c r="B21" s="96" t="n">
        <v>406722</v>
      </c>
      <c r="C21" s="96" t="n">
        <v>406722</v>
      </c>
      <c r="D21" s="96" t="n">
        <v>6399020</v>
      </c>
      <c r="E21" s="412" t="n">
        <v>13246894</v>
      </c>
      <c r="F21" s="96" t="n">
        <v>9679056</v>
      </c>
      <c r="G21" s="96" t="n">
        <v>3567839</v>
      </c>
    </row>
    <row r="22" s="409" customFormat="true" ht="14.25" hidden="false" customHeight="false" outlineLevel="0" collapsed="false">
      <c r="A22" s="32" t="s">
        <v>440</v>
      </c>
      <c r="B22" s="413"/>
      <c r="C22" s="413"/>
      <c r="D22" s="413"/>
      <c r="E22" s="414"/>
      <c r="F22" s="413"/>
      <c r="G22" s="413"/>
    </row>
    <row r="23" s="409" customFormat="true" ht="14.25" hidden="false" customHeight="false" outlineLevel="0" collapsed="false">
      <c r="A23" s="415" t="s">
        <v>441</v>
      </c>
      <c r="B23" s="413"/>
      <c r="C23" s="413"/>
      <c r="D23" s="413"/>
      <c r="E23" s="414"/>
      <c r="F23" s="413"/>
      <c r="G23" s="413"/>
    </row>
    <row r="24" s="409" customFormat="true" ht="14.25" hidden="false" customHeight="false" outlineLevel="0" collapsed="false">
      <c r="A24" s="415" t="s">
        <v>442</v>
      </c>
      <c r="B24" s="413"/>
      <c r="C24" s="413"/>
      <c r="D24" s="413"/>
      <c r="E24" s="414"/>
      <c r="F24" s="413"/>
      <c r="G24" s="210" t="s">
        <v>443</v>
      </c>
    </row>
    <row r="25" customFormat="false" ht="14.25" hidden="false" customHeight="true" outlineLevel="0" collapsed="false">
      <c r="A25" s="372"/>
      <c r="B25" s="372"/>
      <c r="C25" s="372"/>
      <c r="D25" s="369"/>
      <c r="E25" s="369"/>
      <c r="F25" s="369"/>
      <c r="G25" s="369"/>
    </row>
    <row r="26" customFormat="false" ht="14.25" hidden="false" customHeight="true" outlineLevel="0" collapsed="false">
      <c r="A26" s="372"/>
      <c r="B26" s="372"/>
      <c r="C26" s="372"/>
      <c r="D26" s="369"/>
      <c r="E26" s="369"/>
      <c r="F26" s="369"/>
      <c r="G26" s="369"/>
    </row>
    <row r="27" customFormat="false" ht="14.25" hidden="false" customHeight="true" outlineLevel="0" collapsed="false">
      <c r="A27" s="372"/>
      <c r="B27" s="372"/>
      <c r="C27" s="372"/>
      <c r="D27" s="369"/>
      <c r="E27" s="369"/>
      <c r="F27" s="369"/>
      <c r="G27" s="369"/>
    </row>
    <row r="28" customFormat="false" ht="14.25" hidden="false" customHeight="true" outlineLevel="0" collapsed="false">
      <c r="A28" s="372"/>
      <c r="B28" s="372"/>
      <c r="C28" s="372"/>
      <c r="D28" s="369"/>
      <c r="E28" s="369"/>
      <c r="F28" s="369"/>
      <c r="G28" s="369"/>
    </row>
    <row r="29" customFormat="false" ht="14.25" hidden="false" customHeight="true" outlineLevel="0" collapsed="false">
      <c r="A29" s="372"/>
      <c r="B29" s="372"/>
      <c r="C29" s="372"/>
      <c r="D29" s="369"/>
      <c r="E29" s="369"/>
      <c r="F29" s="369"/>
      <c r="G29" s="369"/>
    </row>
    <row r="30" customFormat="false" ht="14.25" hidden="false" customHeight="true" outlineLevel="0" collapsed="false">
      <c r="A30" s="372"/>
      <c r="B30" s="372"/>
      <c r="C30" s="372"/>
      <c r="D30" s="369"/>
      <c r="E30" s="369"/>
      <c r="F30" s="369"/>
      <c r="G30" s="369"/>
    </row>
    <row r="31" customFormat="false" ht="14.25" hidden="false" customHeight="true" outlineLevel="0" collapsed="false">
      <c r="A31" s="372"/>
      <c r="B31" s="372"/>
      <c r="C31" s="372"/>
      <c r="D31" s="369"/>
      <c r="E31" s="369"/>
      <c r="F31" s="369"/>
      <c r="G31" s="369"/>
    </row>
    <row r="32" customFormat="false" ht="14.25" hidden="false" customHeight="true" outlineLevel="0" collapsed="false">
      <c r="A32" s="372"/>
      <c r="B32" s="372"/>
      <c r="C32" s="372"/>
      <c r="D32" s="369"/>
      <c r="E32" s="369"/>
      <c r="F32" s="369"/>
      <c r="G32" s="369"/>
    </row>
    <row r="33" customFormat="false" ht="14.25" hidden="false" customHeight="true" outlineLevel="0" collapsed="false">
      <c r="A33" s="372"/>
      <c r="B33" s="372"/>
      <c r="C33" s="372"/>
      <c r="D33" s="369"/>
      <c r="E33" s="369"/>
      <c r="F33" s="369"/>
      <c r="G33" s="369"/>
    </row>
    <row r="34" customFormat="false" ht="14.25" hidden="false" customHeight="true" outlineLevel="0" collapsed="false">
      <c r="A34" s="372"/>
      <c r="B34" s="372"/>
      <c r="C34" s="372"/>
      <c r="D34" s="369"/>
      <c r="E34" s="369"/>
      <c r="F34" s="369"/>
      <c r="G34" s="369"/>
    </row>
    <row r="35" customFormat="false" ht="14.25" hidden="false" customHeight="true" outlineLevel="0" collapsed="false">
      <c r="A35" s="372"/>
      <c r="B35" s="372"/>
      <c r="C35" s="372"/>
      <c r="D35" s="369"/>
      <c r="E35" s="369"/>
      <c r="F35" s="369"/>
      <c r="G35" s="369"/>
    </row>
    <row r="36" customFormat="false" ht="14.25" hidden="false" customHeight="true" outlineLevel="0" collapsed="false">
      <c r="A36" s="372"/>
      <c r="B36" s="372"/>
      <c r="C36" s="372"/>
      <c r="D36" s="369"/>
      <c r="E36" s="369"/>
      <c r="F36" s="369"/>
      <c r="G36" s="369"/>
    </row>
    <row r="37" customFormat="false" ht="14.25" hidden="false" customHeight="true" outlineLevel="0" collapsed="false">
      <c r="A37" s="372"/>
      <c r="B37" s="372"/>
      <c r="C37" s="372"/>
      <c r="D37" s="369"/>
      <c r="E37" s="369"/>
      <c r="F37" s="369"/>
      <c r="G37" s="369"/>
    </row>
    <row r="38" customFormat="false" ht="14.25" hidden="false" customHeight="true" outlineLevel="0" collapsed="false">
      <c r="A38" s="372"/>
      <c r="B38" s="372"/>
      <c r="C38" s="372"/>
      <c r="D38" s="369"/>
      <c r="E38" s="369"/>
      <c r="F38" s="369"/>
      <c r="G38" s="369"/>
    </row>
    <row r="39" customFormat="false" ht="14.25" hidden="false" customHeight="true" outlineLevel="0" collapsed="false">
      <c r="A39" s="372"/>
      <c r="B39" s="372"/>
      <c r="C39" s="372"/>
      <c r="D39" s="369"/>
      <c r="E39" s="369"/>
      <c r="F39" s="369"/>
      <c r="G39" s="369"/>
    </row>
    <row r="40" customFormat="false" ht="14.25" hidden="false" customHeight="true" outlineLevel="0" collapsed="false">
      <c r="A40" s="372"/>
      <c r="B40" s="372"/>
      <c r="C40" s="372"/>
      <c r="D40" s="369"/>
      <c r="E40" s="369"/>
      <c r="F40" s="369"/>
      <c r="G40" s="369"/>
    </row>
    <row r="41" customFormat="false" ht="14.25" hidden="false" customHeight="true" outlineLevel="0" collapsed="false">
      <c r="A41" s="372"/>
      <c r="B41" s="372"/>
      <c r="C41" s="372"/>
      <c r="D41" s="369"/>
      <c r="E41" s="369"/>
      <c r="F41" s="369"/>
      <c r="G41" s="36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10">
    <mergeCell ref="A4:G5"/>
    <mergeCell ref="A8:A12"/>
    <mergeCell ref="B8:B12"/>
    <mergeCell ref="C8:D9"/>
    <mergeCell ref="E8:G9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1.74"/>
    <col collapsed="false" customWidth="true" hidden="false" outlineLevel="0" max="3" min="3" style="1" width="24.5"/>
    <col collapsed="false" customWidth="true" hidden="false" outlineLevel="0" max="4" min="4" style="1" width="7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275</v>
      </c>
    </row>
    <row r="3" customFormat="false" ht="14.25" hidden="false" customHeight="false" outlineLevel="0" collapsed="false">
      <c r="A3" s="2"/>
      <c r="B3" s="2"/>
      <c r="C3" s="2"/>
      <c r="D3" s="3"/>
    </row>
    <row r="4" customFormat="false" ht="14.25" hidden="false" customHeight="false" outlineLevel="0" collapsed="false">
      <c r="A4" s="2"/>
      <c r="B4" s="2"/>
      <c r="C4" s="2"/>
      <c r="D4" s="3"/>
    </row>
    <row r="5" customFormat="false" ht="14.25" hidden="false" customHeight="false" outlineLevel="0" collapsed="false">
      <c r="A5" s="2"/>
      <c r="B5" s="2"/>
      <c r="C5" s="2"/>
      <c r="D5" s="3"/>
    </row>
    <row r="6" customFormat="false" ht="14.25" hidden="false" customHeight="false" outlineLevel="0" collapsed="false">
      <c r="A6" s="2"/>
      <c r="B6" s="2"/>
      <c r="C6" s="2"/>
      <c r="D6" s="3"/>
    </row>
    <row r="7" customFormat="false" ht="14.25" hidden="false" customHeight="false" outlineLevel="0" collapsed="false">
      <c r="A7" s="2"/>
      <c r="B7" s="2"/>
      <c r="C7" s="2"/>
      <c r="D7" s="3"/>
    </row>
    <row r="8" customFormat="false" ht="14.25" hidden="false" customHeight="false" outlineLevel="0" collapsed="false">
      <c r="A8" s="2"/>
      <c r="B8" s="2"/>
      <c r="C8" s="2"/>
      <c r="D8" s="3"/>
    </row>
    <row r="9" customFormat="false" ht="14.25" hidden="false" customHeight="false" outlineLevel="0" collapsed="false">
      <c r="A9" s="2"/>
      <c r="B9" s="2"/>
      <c r="C9" s="2"/>
      <c r="D9" s="3"/>
    </row>
    <row r="10" customFormat="false" ht="14.25" hidden="false" customHeight="false" outlineLevel="0" collapsed="false">
      <c r="A10" s="2"/>
      <c r="B10" s="2"/>
      <c r="C10" s="2"/>
      <c r="D10" s="2"/>
    </row>
    <row r="11" customFormat="false" ht="30" hidden="false" customHeight="true" outlineLevel="0" collapsed="false">
      <c r="A11" s="4" t="s">
        <v>0</v>
      </c>
      <c r="B11" s="4"/>
      <c r="C11" s="4"/>
      <c r="D11" s="4"/>
    </row>
    <row r="12" customFormat="false" ht="22.5" hidden="false" customHeight="true" outlineLevel="0" collapsed="false">
      <c r="A12" s="5" t="s">
        <v>1</v>
      </c>
      <c r="B12" s="5"/>
      <c r="C12" s="5"/>
      <c r="D12" s="5"/>
    </row>
    <row r="13" customFormat="false" ht="24" hidden="false" customHeight="true" outlineLevel="0" collapsed="false">
      <c r="A13" s="6"/>
      <c r="B13" s="6"/>
      <c r="C13" s="6"/>
      <c r="D13" s="6"/>
    </row>
    <row r="14" customFormat="false" ht="20.1" hidden="false" customHeight="true" outlineLevel="0" collapsed="false">
      <c r="A14" s="7"/>
      <c r="B14" s="8" t="s">
        <v>2</v>
      </c>
      <c r="C14" s="8" t="s">
        <v>3</v>
      </c>
      <c r="D14" s="7"/>
    </row>
    <row r="15" s="9" customFormat="true" ht="20.1" hidden="false" customHeight="true" outlineLevel="0" collapsed="false">
      <c r="A15" s="7"/>
      <c r="B15" s="8" t="s">
        <v>4</v>
      </c>
      <c r="C15" s="8" t="s">
        <v>5</v>
      </c>
      <c r="D15" s="7"/>
    </row>
    <row r="16" customFormat="false" ht="20.1" hidden="false" customHeight="true" outlineLevel="0" collapsed="false">
      <c r="A16" s="7"/>
      <c r="B16" s="8" t="s">
        <v>6</v>
      </c>
      <c r="C16" s="8" t="s">
        <v>7</v>
      </c>
      <c r="D16" s="7"/>
    </row>
    <row r="17" customFormat="false" ht="20.1" hidden="false" customHeight="true" outlineLevel="0" collapsed="false">
      <c r="A17" s="7"/>
      <c r="B17" s="8" t="s">
        <v>8</v>
      </c>
      <c r="C17" s="8" t="s">
        <v>9</v>
      </c>
      <c r="D17" s="7"/>
    </row>
    <row r="18" s="10" customFormat="true" ht="20.1" hidden="false" customHeight="true" outlineLevel="0" collapsed="false">
      <c r="A18" s="7"/>
      <c r="B18" s="8" t="s">
        <v>10</v>
      </c>
      <c r="C18" s="8" t="s">
        <v>11</v>
      </c>
      <c r="D18" s="7"/>
    </row>
    <row r="19" s="10" customFormat="true" ht="20.1" hidden="false" customHeight="true" outlineLevel="0" collapsed="false">
      <c r="A19" s="7"/>
      <c r="B19" s="8" t="s">
        <v>12</v>
      </c>
      <c r="C19" s="8" t="s">
        <v>13</v>
      </c>
      <c r="D19" s="7"/>
    </row>
    <row r="20" s="10" customFormat="true" ht="20.1" hidden="false" customHeight="true" outlineLevel="0" collapsed="false">
      <c r="A20" s="7"/>
      <c r="B20" s="8" t="s">
        <v>14</v>
      </c>
      <c r="C20" s="8" t="s">
        <v>15</v>
      </c>
      <c r="D20" s="7"/>
    </row>
    <row r="21" s="10" customFormat="true" ht="20.1" hidden="false" customHeight="true" outlineLevel="0" collapsed="false">
      <c r="A21" s="7"/>
      <c r="B21" s="8" t="s">
        <v>16</v>
      </c>
      <c r="C21" s="8" t="s">
        <v>17</v>
      </c>
      <c r="D21" s="7"/>
    </row>
    <row r="22" s="10" customFormat="true" ht="20.1" hidden="false" customHeight="true" outlineLevel="0" collapsed="false">
      <c r="A22" s="7"/>
      <c r="B22" s="8" t="s">
        <v>18</v>
      </c>
      <c r="C22" s="8" t="s">
        <v>19</v>
      </c>
      <c r="D22" s="7"/>
    </row>
    <row r="23" s="10" customFormat="true" ht="20.1" hidden="false" customHeight="true" outlineLevel="0" collapsed="false">
      <c r="A23" s="7"/>
      <c r="B23" s="8" t="s">
        <v>20</v>
      </c>
      <c r="C23" s="8" t="s">
        <v>21</v>
      </c>
      <c r="D23" s="7"/>
    </row>
    <row r="24" s="10" customFormat="true" ht="20.1" hidden="false" customHeight="true" outlineLevel="0" collapsed="false">
      <c r="A24" s="7"/>
      <c r="B24" s="8" t="s">
        <v>22</v>
      </c>
      <c r="C24" s="8" t="s">
        <v>23</v>
      </c>
      <c r="D24" s="7"/>
    </row>
    <row r="25" s="10" customFormat="true" ht="20.1" hidden="false" customHeight="true" outlineLevel="0" collapsed="false">
      <c r="A25" s="7"/>
      <c r="B25" s="8" t="s">
        <v>24</v>
      </c>
      <c r="C25" s="8" t="s">
        <v>25</v>
      </c>
      <c r="D25" s="7"/>
    </row>
    <row r="26" s="10" customFormat="true" ht="20.1" hidden="false" customHeight="true" outlineLevel="0" collapsed="false">
      <c r="A26" s="7"/>
      <c r="B26" s="8" t="s">
        <v>26</v>
      </c>
      <c r="C26" s="8" t="s">
        <v>27</v>
      </c>
      <c r="D26" s="7"/>
    </row>
    <row r="27" s="10" customFormat="true" ht="20.1" hidden="false" customHeight="true" outlineLevel="0" collapsed="false">
      <c r="A27" s="7"/>
      <c r="B27" s="8" t="s">
        <v>28</v>
      </c>
      <c r="C27" s="8" t="s">
        <v>29</v>
      </c>
      <c r="D27" s="7"/>
    </row>
    <row r="28" s="10" customFormat="true" ht="20.1" hidden="false" customHeight="true" outlineLevel="0" collapsed="false">
      <c r="A28" s="7"/>
      <c r="B28" s="8" t="s">
        <v>30</v>
      </c>
      <c r="C28" s="8" t="s">
        <v>31</v>
      </c>
      <c r="D28" s="7"/>
    </row>
    <row r="29" s="10" customFormat="true" ht="20.1" hidden="false" customHeight="true" outlineLevel="0" collapsed="false">
      <c r="A29" s="7"/>
      <c r="B29" s="11" t="s">
        <v>32</v>
      </c>
      <c r="C29" s="8" t="s">
        <v>33</v>
      </c>
      <c r="D29" s="7"/>
    </row>
    <row r="30" s="10" customFormat="true" ht="20.1" hidden="false" customHeight="true" outlineLevel="0" collapsed="false">
      <c r="A30" s="7"/>
      <c r="B30" s="8" t="s">
        <v>34</v>
      </c>
      <c r="C30" s="12" t="s">
        <v>35</v>
      </c>
      <c r="D30" s="7"/>
    </row>
    <row r="31" s="10" customFormat="true" ht="20.1" hidden="false" customHeight="true" outlineLevel="0" collapsed="false">
      <c r="A31" s="7"/>
      <c r="B31" s="8" t="s">
        <v>36</v>
      </c>
      <c r="C31" s="8" t="s">
        <v>37</v>
      </c>
      <c r="D31" s="7"/>
    </row>
    <row r="32" s="10" customFormat="true" ht="20.1" hidden="false" customHeight="true" outlineLevel="0" collapsed="false">
      <c r="A32" s="7"/>
      <c r="B32" s="8" t="s">
        <v>38</v>
      </c>
      <c r="C32" s="8" t="s">
        <v>39</v>
      </c>
      <c r="D32" s="7"/>
    </row>
    <row r="33" s="10" customFormat="true" ht="20.1" hidden="false" customHeight="true" outlineLevel="0" collapsed="false">
      <c r="A33" s="7"/>
      <c r="B33" s="12" t="s">
        <v>40</v>
      </c>
      <c r="C33" s="8" t="s">
        <v>41</v>
      </c>
      <c r="D33" s="7"/>
    </row>
    <row r="34" s="10" customFormat="true" ht="20.1" hidden="false" customHeight="true" outlineLevel="0" collapsed="false">
      <c r="A34" s="7"/>
      <c r="B34" s="8" t="s">
        <v>42</v>
      </c>
      <c r="C34" s="8" t="s">
        <v>43</v>
      </c>
      <c r="D34" s="7"/>
    </row>
    <row r="35" s="10" customFormat="true" ht="20.1" hidden="false" customHeight="true" outlineLevel="0" collapsed="false">
      <c r="A35" s="7"/>
      <c r="B35" s="8" t="s">
        <v>44</v>
      </c>
      <c r="C35" s="8" t="s">
        <v>45</v>
      </c>
      <c r="D35" s="7"/>
    </row>
    <row r="36" s="10" customFormat="true" ht="48.75" hidden="false" customHeight="true" outlineLevel="0" collapsed="false">
      <c r="A36" s="7"/>
      <c r="B36" s="13"/>
      <c r="D36" s="7"/>
    </row>
    <row r="37" s="10" customFormat="true" ht="14.25" hidden="false" customHeight="true" outlineLevel="0" collapsed="false">
      <c r="A37" s="7"/>
      <c r="B37" s="13"/>
      <c r="D37" s="7"/>
    </row>
    <row r="38" customFormat="false" ht="14.25" hidden="false" customHeight="true" outlineLevel="0" collapsed="false">
      <c r="A38" s="2"/>
      <c r="B38" s="14"/>
      <c r="C38" s="8"/>
      <c r="D38" s="2"/>
    </row>
    <row r="39" s="10" customFormat="true" ht="14.25" hidden="false" customHeight="true" outlineLevel="0" collapsed="false">
      <c r="A39" s="7"/>
      <c r="B39" s="13"/>
      <c r="C39" s="8"/>
      <c r="D39" s="7"/>
    </row>
    <row r="40" s="10" customFormat="true" ht="14.25" hidden="false" customHeight="true" outlineLevel="0" collapsed="false">
      <c r="A40" s="7"/>
      <c r="B40" s="13"/>
      <c r="C40" s="8"/>
      <c r="D40" s="7"/>
    </row>
    <row r="41" s="10" customFormat="true" ht="14.25" hidden="false" customHeight="true" outlineLevel="0" collapsed="false">
      <c r="A41" s="7"/>
      <c r="B41" s="13"/>
      <c r="C41" s="8"/>
      <c r="D41" s="15"/>
    </row>
    <row r="42" s="10" customFormat="true" ht="14.25" hidden="false" customHeight="true" outlineLevel="0" collapsed="false">
      <c r="A42" s="7"/>
      <c r="C42" s="8"/>
      <c r="D42" s="7"/>
    </row>
    <row r="43" customFormat="false" ht="14.25" hidden="false" customHeight="true" outlineLevel="0" collapsed="false">
      <c r="A43" s="16"/>
      <c r="C43" s="8"/>
      <c r="D43" s="16"/>
    </row>
    <row r="44" s="10" customFormat="true" ht="14.25" hidden="false" customHeight="true" outlineLevel="0" collapsed="false">
      <c r="A44" s="7"/>
      <c r="C44" s="8"/>
      <c r="D44" s="7"/>
    </row>
    <row r="45" s="10" customFormat="true" ht="14.25" hidden="false" customHeight="true" outlineLevel="0" collapsed="false">
      <c r="A45" s="7"/>
      <c r="C45" s="8"/>
      <c r="D45" s="7"/>
    </row>
    <row r="46" s="10" customFormat="true" ht="14.25" hidden="false" customHeight="true" outlineLevel="0" collapsed="false">
      <c r="A46" s="7"/>
      <c r="C46" s="8"/>
      <c r="D46" s="7"/>
    </row>
    <row r="47" s="10" customFormat="true" ht="14.25" hidden="false" customHeight="true" outlineLevel="0" collapsed="false">
      <c r="A47" s="7"/>
      <c r="C47" s="8"/>
      <c r="D47" s="7"/>
    </row>
    <row r="48" s="10" customFormat="true" ht="14.25" hidden="false" customHeight="true" outlineLevel="0" collapsed="false">
      <c r="A48" s="7"/>
      <c r="C48" s="8"/>
      <c r="D48" s="7"/>
    </row>
    <row r="49" s="10" customFormat="true" ht="14.25" hidden="false" customHeight="true" outlineLevel="0" collapsed="false">
      <c r="A49" s="7"/>
      <c r="C49" s="8"/>
      <c r="D49" s="7"/>
    </row>
    <row r="50" s="18" customFormat="true" ht="14.25" hidden="false" customHeight="true" outlineLevel="0" collapsed="false">
      <c r="A50" s="17"/>
      <c r="C50" s="8"/>
      <c r="D50" s="17"/>
    </row>
    <row r="51" s="10" customFormat="true" ht="14.25" hidden="false" customHeight="true" outlineLevel="0" collapsed="false">
      <c r="A51" s="7"/>
      <c r="B51" s="8"/>
      <c r="C51" s="8"/>
      <c r="D51" s="7"/>
    </row>
    <row r="52" s="10" customFormat="true" ht="14.25" hidden="false" customHeight="true" outlineLevel="0" collapsed="false">
      <c r="A52" s="7"/>
      <c r="B52" s="8"/>
      <c r="C52" s="8"/>
      <c r="D52" s="7"/>
    </row>
    <row r="53" s="10" customFormat="true" ht="14.25" hidden="false" customHeight="true" outlineLevel="0" collapsed="false">
      <c r="A53" s="7"/>
      <c r="B53" s="8"/>
      <c r="C53" s="8"/>
      <c r="D53" s="7"/>
    </row>
    <row r="54" s="10" customFormat="true" ht="14.25" hidden="false" customHeight="true" outlineLevel="0" collapsed="false">
      <c r="A54" s="7"/>
      <c r="B54" s="8"/>
      <c r="C54" s="8"/>
      <c r="D54" s="7"/>
    </row>
    <row r="55" s="10" customFormat="true" ht="14.25" hidden="false" customHeight="true" outlineLevel="0" collapsed="false">
      <c r="A55" s="7"/>
      <c r="B55" s="8"/>
      <c r="C55" s="8"/>
      <c r="D55" s="7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5" activeCellId="0" sqref="E2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363" width="12.62"/>
    <col collapsed="false" customWidth="true" hidden="false" outlineLevel="0" max="4" min="2" style="364" width="11.62"/>
    <col collapsed="false" customWidth="true" hidden="false" outlineLevel="0" max="5" min="5" style="364" width="15.87"/>
    <col collapsed="false" customWidth="true" hidden="false" outlineLevel="0" max="6" min="6" style="365" width="16.74"/>
    <col collapsed="false" customWidth="true" hidden="false" outlineLevel="0" max="251" min="7" style="239" width="8.99"/>
    <col collapsed="false" customWidth="false" hidden="false" outlineLevel="0" max="257" min="252" style="239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4" t="s">
        <v>444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66" t="s">
        <v>445</v>
      </c>
      <c r="B4" s="366"/>
      <c r="C4" s="366"/>
      <c r="D4" s="366"/>
      <c r="E4" s="366"/>
      <c r="F4" s="366"/>
    </row>
    <row r="5" customFormat="false" ht="22.5" hidden="false" customHeight="true" outlineLevel="0" collapsed="false">
      <c r="A5" s="366"/>
      <c r="B5" s="366"/>
      <c r="C5" s="366"/>
      <c r="D5" s="366"/>
      <c r="E5" s="366"/>
      <c r="F5" s="366"/>
    </row>
    <row r="6" customFormat="false" ht="14.25" hidden="false" customHeight="true" outlineLevel="0" collapsed="false">
      <c r="A6" s="395"/>
      <c r="B6" s="395"/>
      <c r="C6" s="395"/>
      <c r="D6" s="395"/>
      <c r="E6" s="395"/>
      <c r="F6" s="395"/>
    </row>
    <row r="7" customFormat="false" ht="14.25" hidden="false" customHeight="true" outlineLevel="0" collapsed="false">
      <c r="A7" s="32" t="s">
        <v>446</v>
      </c>
      <c r="B7" s="397"/>
      <c r="C7" s="397"/>
      <c r="D7" s="397"/>
      <c r="E7" s="397"/>
      <c r="F7" s="398" t="s">
        <v>447</v>
      </c>
    </row>
    <row r="8" customFormat="false" ht="18" hidden="false" customHeight="true" outlineLevel="0" collapsed="false">
      <c r="A8" s="37" t="s">
        <v>119</v>
      </c>
      <c r="B8" s="81" t="s">
        <v>448</v>
      </c>
      <c r="C8" s="81"/>
      <c r="D8" s="81"/>
      <c r="E8" s="416" t="s">
        <v>449</v>
      </c>
      <c r="F8" s="416"/>
    </row>
    <row r="9" customFormat="false" ht="18" hidden="false" customHeight="true" outlineLevel="0" collapsed="false">
      <c r="A9" s="37"/>
      <c r="B9" s="81"/>
      <c r="C9" s="81"/>
      <c r="D9" s="81"/>
      <c r="E9" s="416"/>
      <c r="F9" s="416"/>
    </row>
    <row r="10" customFormat="false" ht="18" hidden="false" customHeight="true" outlineLevel="0" collapsed="false">
      <c r="A10" s="37"/>
      <c r="B10" s="138"/>
      <c r="C10" s="46" t="s">
        <v>109</v>
      </c>
      <c r="D10" s="46" t="s">
        <v>110</v>
      </c>
      <c r="E10" s="46" t="s">
        <v>450</v>
      </c>
      <c r="F10" s="47" t="s">
        <v>451</v>
      </c>
    </row>
    <row r="11" customFormat="false" ht="18" hidden="false" customHeight="true" outlineLevel="0" collapsed="false">
      <c r="A11" s="37"/>
      <c r="B11" s="144"/>
      <c r="C11" s="46"/>
      <c r="D11" s="46"/>
      <c r="E11" s="46"/>
      <c r="F11" s="47"/>
    </row>
    <row r="12" customFormat="false" ht="39.95" hidden="false" customHeight="true" outlineLevel="0" collapsed="false">
      <c r="A12" s="50" t="s">
        <v>72</v>
      </c>
      <c r="B12" s="54" t="n">
        <v>10968</v>
      </c>
      <c r="C12" s="53" t="s">
        <v>74</v>
      </c>
      <c r="D12" s="53" t="s">
        <v>74</v>
      </c>
      <c r="E12" s="54" t="n">
        <v>579</v>
      </c>
      <c r="F12" s="54" t="n">
        <v>3643</v>
      </c>
    </row>
    <row r="13" customFormat="false" ht="39.95" hidden="false" customHeight="true" outlineLevel="0" collapsed="false">
      <c r="A13" s="56" t="s">
        <v>75</v>
      </c>
      <c r="B13" s="54" t="n">
        <v>10999</v>
      </c>
      <c r="C13" s="53" t="s">
        <v>74</v>
      </c>
      <c r="D13" s="53" t="s">
        <v>74</v>
      </c>
      <c r="E13" s="54" t="n">
        <v>584</v>
      </c>
      <c r="F13" s="54" t="n">
        <v>3610</v>
      </c>
    </row>
    <row r="14" customFormat="false" ht="39.95" hidden="false" customHeight="true" outlineLevel="0" collapsed="false">
      <c r="A14" s="56" t="s">
        <v>77</v>
      </c>
      <c r="B14" s="54" t="n">
        <v>11248</v>
      </c>
      <c r="C14" s="53" t="s">
        <v>74</v>
      </c>
      <c r="D14" s="53" t="s">
        <v>74</v>
      </c>
      <c r="E14" s="54" t="n">
        <v>627</v>
      </c>
      <c r="F14" s="54" t="n">
        <v>3916</v>
      </c>
    </row>
    <row r="15" customFormat="false" ht="39.95" hidden="false" customHeight="true" outlineLevel="0" collapsed="false">
      <c r="A15" s="56" t="s">
        <v>79</v>
      </c>
      <c r="B15" s="54" t="n">
        <v>11580</v>
      </c>
      <c r="C15" s="53" t="n">
        <v>6733</v>
      </c>
      <c r="D15" s="53" t="n">
        <v>4847</v>
      </c>
      <c r="E15" s="54" t="n">
        <v>713</v>
      </c>
      <c r="F15" s="54" t="n">
        <v>4136</v>
      </c>
    </row>
    <row r="16" customFormat="false" ht="39.95" hidden="false" customHeight="true" outlineLevel="0" collapsed="false">
      <c r="A16" s="116" t="s">
        <v>80</v>
      </c>
      <c r="B16" s="97" t="n">
        <v>11565</v>
      </c>
      <c r="C16" s="97" t="n">
        <v>6611</v>
      </c>
      <c r="D16" s="97" t="n">
        <v>4954</v>
      </c>
      <c r="E16" s="97" t="n">
        <v>773</v>
      </c>
      <c r="F16" s="97" t="n">
        <v>4123</v>
      </c>
    </row>
    <row r="17" customFormat="false" ht="31.5" hidden="false" customHeight="true" outlineLevel="0" collapsed="false">
      <c r="A17" s="32"/>
      <c r="B17" s="22"/>
      <c r="C17" s="22"/>
      <c r="D17" s="22"/>
      <c r="E17" s="22"/>
      <c r="F17" s="369"/>
      <c r="H17" s="281"/>
      <c r="I17" s="370"/>
    </row>
    <row r="18" customFormat="false" ht="22.5" hidden="false" customHeight="true" outlineLevel="0" collapsed="false">
      <c r="A18" s="37" t="s">
        <v>119</v>
      </c>
      <c r="B18" s="193" t="s">
        <v>452</v>
      </c>
      <c r="C18" s="193"/>
      <c r="D18" s="83" t="s">
        <v>453</v>
      </c>
      <c r="E18" s="83"/>
      <c r="F18" s="84" t="s">
        <v>454</v>
      </c>
      <c r="G18" s="281"/>
    </row>
    <row r="19" customFormat="false" ht="18" hidden="false" customHeight="true" outlineLevel="0" collapsed="false">
      <c r="A19" s="37"/>
      <c r="B19" s="193"/>
      <c r="C19" s="193"/>
      <c r="D19" s="83"/>
      <c r="E19" s="83"/>
      <c r="F19" s="84"/>
      <c r="G19" s="281"/>
    </row>
    <row r="20" customFormat="false" ht="18" hidden="false" customHeight="true" outlineLevel="0" collapsed="false">
      <c r="A20" s="37"/>
      <c r="B20" s="193"/>
      <c r="C20" s="193"/>
      <c r="D20" s="83"/>
      <c r="E20" s="83"/>
      <c r="F20" s="84"/>
    </row>
    <row r="21" customFormat="false" ht="18" hidden="false" customHeight="true" outlineLevel="0" collapsed="false">
      <c r="A21" s="37"/>
      <c r="B21" s="193"/>
      <c r="C21" s="193"/>
      <c r="D21" s="83"/>
      <c r="E21" s="83"/>
      <c r="F21" s="84"/>
    </row>
    <row r="22" customFormat="false" ht="39.95" hidden="false" customHeight="true" outlineLevel="0" collapsed="false">
      <c r="A22" s="50" t="s">
        <v>72</v>
      </c>
      <c r="B22" s="54"/>
      <c r="C22" s="54" t="n">
        <v>7247</v>
      </c>
      <c r="D22" s="54"/>
      <c r="E22" s="54" t="n">
        <v>29</v>
      </c>
      <c r="F22" s="54" t="n">
        <v>49</v>
      </c>
    </row>
    <row r="23" customFormat="false" ht="39.95" hidden="false" customHeight="true" outlineLevel="0" collapsed="false">
      <c r="A23" s="56" t="s">
        <v>75</v>
      </c>
      <c r="B23" s="54"/>
      <c r="C23" s="54" t="n">
        <v>7275</v>
      </c>
      <c r="D23" s="54"/>
      <c r="E23" s="54" t="n">
        <v>49</v>
      </c>
      <c r="F23" s="54" t="n">
        <v>65</v>
      </c>
    </row>
    <row r="24" customFormat="false" ht="39.95" hidden="false" customHeight="true" outlineLevel="0" collapsed="false">
      <c r="A24" s="56" t="s">
        <v>77</v>
      </c>
      <c r="B24" s="54"/>
      <c r="C24" s="54" t="n">
        <v>7165</v>
      </c>
      <c r="D24" s="54"/>
      <c r="E24" s="54" t="n">
        <v>45</v>
      </c>
      <c r="F24" s="54" t="n">
        <v>122</v>
      </c>
    </row>
    <row r="25" customFormat="false" ht="39.95" hidden="false" customHeight="true" outlineLevel="0" collapsed="false">
      <c r="A25" s="56" t="s">
        <v>79</v>
      </c>
      <c r="B25" s="54"/>
      <c r="C25" s="54" t="n">
        <v>7277</v>
      </c>
      <c r="D25" s="54"/>
      <c r="E25" s="54" t="n">
        <v>44</v>
      </c>
      <c r="F25" s="54" t="n">
        <v>123</v>
      </c>
    </row>
    <row r="26" customFormat="false" ht="39.95" hidden="false" customHeight="true" outlineLevel="0" collapsed="false">
      <c r="A26" s="116" t="s">
        <v>80</v>
      </c>
      <c r="B26" s="97"/>
      <c r="C26" s="97" t="n">
        <v>7238</v>
      </c>
      <c r="D26" s="97"/>
      <c r="E26" s="97" t="n">
        <v>54</v>
      </c>
      <c r="F26" s="97" t="n">
        <v>150</v>
      </c>
    </row>
    <row r="27" s="348" customFormat="true" ht="14.25" hidden="false" customHeight="true" outlineLevel="0" collapsed="false">
      <c r="A27" s="417" t="s">
        <v>455</v>
      </c>
      <c r="B27" s="417"/>
      <c r="C27" s="417"/>
      <c r="D27" s="417"/>
      <c r="E27" s="418"/>
      <c r="F27" s="419" t="s">
        <v>456</v>
      </c>
    </row>
    <row r="28" customFormat="false" ht="14.25" hidden="false" customHeight="true" outlineLevel="0" collapsed="false">
      <c r="A28" s="372"/>
      <c r="B28" s="372"/>
      <c r="C28" s="372"/>
      <c r="D28" s="372"/>
      <c r="E28" s="372"/>
      <c r="F28" s="369"/>
    </row>
    <row r="29" customFormat="false" ht="14.25" hidden="false" customHeight="true" outlineLevel="0" collapsed="false">
      <c r="A29" s="372"/>
      <c r="B29" s="372"/>
      <c r="C29" s="372"/>
      <c r="D29" s="372"/>
      <c r="E29" s="372"/>
      <c r="F29" s="369"/>
    </row>
    <row r="30" customFormat="false" ht="14.25" hidden="false" customHeight="true" outlineLevel="0" collapsed="false">
      <c r="A30" s="372"/>
      <c r="B30" s="372"/>
      <c r="C30" s="372"/>
      <c r="D30" s="372"/>
      <c r="E30" s="372"/>
      <c r="F30" s="369"/>
    </row>
    <row r="31" customFormat="false" ht="14.25" hidden="false" customHeight="true" outlineLevel="0" collapsed="false">
      <c r="A31" s="372"/>
      <c r="B31" s="372"/>
      <c r="C31" s="372"/>
      <c r="D31" s="372"/>
      <c r="E31" s="372"/>
      <c r="F31" s="369"/>
    </row>
    <row r="32" customFormat="false" ht="14.25" hidden="false" customHeight="true" outlineLevel="0" collapsed="false">
      <c r="A32" s="372"/>
      <c r="B32" s="372"/>
      <c r="C32" s="372"/>
      <c r="D32" s="372"/>
      <c r="E32" s="372"/>
      <c r="F32" s="369"/>
    </row>
    <row r="33" customFormat="false" ht="14.25" hidden="false" customHeight="true" outlineLevel="0" collapsed="false">
      <c r="A33" s="372"/>
      <c r="B33" s="372"/>
      <c r="C33" s="372"/>
      <c r="D33" s="372"/>
      <c r="E33" s="372"/>
      <c r="F33" s="369"/>
    </row>
    <row r="34" customFormat="false" ht="14.25" hidden="false" customHeight="true" outlineLevel="0" collapsed="false">
      <c r="A34" s="372"/>
      <c r="B34" s="372"/>
      <c r="C34" s="372"/>
      <c r="D34" s="372"/>
      <c r="E34" s="372"/>
      <c r="F34" s="369"/>
    </row>
    <row r="35" customFormat="false" ht="14.25" hidden="false" customHeight="true" outlineLevel="0" collapsed="false">
      <c r="A35" s="372"/>
      <c r="B35" s="372"/>
      <c r="C35" s="372"/>
      <c r="D35" s="372"/>
      <c r="E35" s="372"/>
      <c r="F35" s="369"/>
    </row>
    <row r="36" customFormat="false" ht="14.25" hidden="false" customHeight="true" outlineLevel="0" collapsed="false">
      <c r="A36" s="372"/>
      <c r="B36" s="372"/>
      <c r="C36" s="372"/>
      <c r="D36" s="372"/>
      <c r="E36" s="372"/>
      <c r="F36" s="369"/>
    </row>
    <row r="37" customFormat="false" ht="14.25" hidden="false" customHeight="true" outlineLevel="0" collapsed="false">
      <c r="A37" s="372"/>
      <c r="B37" s="372"/>
      <c r="C37" s="372"/>
      <c r="D37" s="372"/>
      <c r="E37" s="372"/>
      <c r="F37" s="369"/>
    </row>
    <row r="38" customFormat="false" ht="14.25" hidden="false" customHeight="true" outlineLevel="0" collapsed="false">
      <c r="A38" s="372"/>
      <c r="B38" s="372"/>
      <c r="C38" s="372"/>
      <c r="D38" s="372"/>
      <c r="E38" s="372"/>
      <c r="F38" s="369"/>
    </row>
    <row r="39" customFormat="false" ht="14.25" hidden="false" customHeight="true" outlineLevel="0" collapsed="false">
      <c r="A39" s="372"/>
      <c r="B39" s="372"/>
      <c r="C39" s="372"/>
      <c r="D39" s="372"/>
      <c r="E39" s="372"/>
      <c r="F39" s="369"/>
    </row>
    <row r="40" customFormat="false" ht="14.25" hidden="false" customHeight="true" outlineLevel="0" collapsed="false">
      <c r="A40" s="372"/>
      <c r="B40" s="372"/>
      <c r="C40" s="372"/>
      <c r="D40" s="372"/>
      <c r="E40" s="372"/>
      <c r="F40" s="369"/>
    </row>
    <row r="41" customFormat="false" ht="14.25" hidden="false" customHeight="true" outlineLevel="0" collapsed="false">
      <c r="A41" s="372"/>
      <c r="B41" s="372"/>
      <c r="C41" s="372"/>
      <c r="D41" s="372"/>
      <c r="E41" s="372"/>
      <c r="F41" s="369"/>
    </row>
    <row r="42" customFormat="false" ht="14.25" hidden="false" customHeight="true" outlineLevel="0" collapsed="false">
      <c r="A42" s="372"/>
      <c r="B42" s="372"/>
      <c r="C42" s="372"/>
      <c r="D42" s="372"/>
      <c r="E42" s="372"/>
      <c r="F42" s="369"/>
    </row>
    <row r="43" customFormat="false" ht="14.25" hidden="false" customHeight="true" outlineLevel="0" collapsed="false">
      <c r="A43" s="372"/>
      <c r="B43" s="372"/>
      <c r="C43" s="372"/>
      <c r="D43" s="372"/>
      <c r="E43" s="372"/>
      <c r="F43" s="369"/>
    </row>
    <row r="44" customFormat="false" ht="14.25" hidden="false" customHeight="true" outlineLevel="0" collapsed="false">
      <c r="A44" s="372"/>
      <c r="B44" s="372"/>
      <c r="C44" s="372"/>
      <c r="D44" s="372"/>
      <c r="E44" s="372"/>
      <c r="F44" s="369"/>
    </row>
    <row r="45" customFormat="false" ht="14.25" hidden="false" customHeight="true" outlineLevel="0" collapsed="false">
      <c r="A45" s="372"/>
      <c r="B45" s="372"/>
      <c r="C45" s="372"/>
      <c r="D45" s="372"/>
      <c r="E45" s="372"/>
      <c r="F45" s="369"/>
    </row>
    <row r="46" customFormat="false" ht="14.25" hidden="false" customHeight="true" outlineLevel="0" collapsed="false">
      <c r="A46" s="372"/>
      <c r="B46" s="372"/>
      <c r="C46" s="372"/>
      <c r="D46" s="372"/>
      <c r="E46" s="372"/>
      <c r="F46" s="369"/>
    </row>
    <row r="47" customFormat="false" ht="14.25" hidden="false" customHeight="true" outlineLevel="0" collapsed="false">
      <c r="A47" s="372"/>
      <c r="B47" s="372"/>
      <c r="C47" s="372"/>
      <c r="D47" s="372"/>
      <c r="E47" s="372"/>
      <c r="F47" s="369"/>
    </row>
    <row r="48" customFormat="false" ht="14.25" hidden="false" customHeight="true" outlineLevel="0" collapsed="false">
      <c r="A48" s="372"/>
      <c r="B48" s="372"/>
      <c r="C48" s="372"/>
      <c r="D48" s="372"/>
      <c r="E48" s="372"/>
      <c r="F48" s="369"/>
    </row>
    <row r="49" customFormat="false" ht="14.25" hidden="false" customHeight="true" outlineLevel="0" collapsed="false">
      <c r="A49" s="372"/>
      <c r="B49" s="372"/>
      <c r="C49" s="372"/>
      <c r="D49" s="372"/>
      <c r="E49" s="372"/>
      <c r="F49" s="369"/>
    </row>
    <row r="50" customFormat="false" ht="14.25" hidden="false" customHeight="true" outlineLevel="0" collapsed="false">
      <c r="A50" s="372"/>
      <c r="B50" s="372"/>
      <c r="C50" s="372"/>
      <c r="D50" s="372"/>
      <c r="E50" s="372"/>
      <c r="F50" s="369"/>
    </row>
    <row r="51" customFormat="false" ht="14.25" hidden="false" customHeight="true" outlineLevel="0" collapsed="false">
      <c r="A51" s="372"/>
      <c r="B51" s="372"/>
      <c r="C51" s="372"/>
      <c r="D51" s="372"/>
      <c r="E51" s="372"/>
      <c r="F51" s="369"/>
    </row>
    <row r="52" customFormat="false" ht="14.25" hidden="false" customHeight="true" outlineLevel="0" collapsed="false">
      <c r="A52" s="372"/>
      <c r="B52" s="372"/>
      <c r="C52" s="372"/>
      <c r="D52" s="372"/>
      <c r="E52" s="372"/>
      <c r="F52" s="369"/>
    </row>
    <row r="53" customFormat="false" ht="14.25" hidden="false" customHeight="true" outlineLevel="0" collapsed="false">
      <c r="A53" s="372"/>
      <c r="B53" s="372"/>
      <c r="C53" s="372"/>
      <c r="D53" s="372"/>
      <c r="E53" s="372"/>
      <c r="F53" s="369"/>
    </row>
    <row r="54" customFormat="false" ht="14.25" hidden="false" customHeight="true" outlineLevel="0" collapsed="false">
      <c r="A54" s="372"/>
      <c r="B54" s="372"/>
      <c r="C54" s="372"/>
      <c r="D54" s="372"/>
      <c r="E54" s="372"/>
      <c r="F54" s="369"/>
    </row>
    <row r="55" customFormat="false" ht="14.25" hidden="false" customHeight="true" outlineLevel="0" collapsed="false">
      <c r="A55" s="372"/>
      <c r="B55" s="372"/>
      <c r="C55" s="372"/>
      <c r="D55" s="372"/>
      <c r="E55" s="372"/>
      <c r="F55" s="369"/>
    </row>
    <row r="56" customFormat="false" ht="14.25" hidden="false" customHeight="true" outlineLevel="0" collapsed="false">
      <c r="A56" s="372"/>
      <c r="B56" s="372"/>
      <c r="C56" s="372"/>
      <c r="D56" s="372"/>
      <c r="E56" s="372"/>
      <c r="F56" s="369"/>
    </row>
    <row r="57" customFormat="false" ht="14.25" hidden="false" customHeight="true" outlineLevel="0" collapsed="false">
      <c r="A57" s="372"/>
      <c r="B57" s="372"/>
      <c r="C57" s="372"/>
      <c r="D57" s="372"/>
      <c r="E57" s="372"/>
      <c r="F57" s="369"/>
    </row>
    <row r="58" customFormat="false" ht="14.25" hidden="false" customHeight="true" outlineLevel="0" collapsed="false">
      <c r="A58" s="372"/>
      <c r="B58" s="372"/>
      <c r="C58" s="372"/>
      <c r="D58" s="372"/>
      <c r="E58" s="372"/>
      <c r="F58" s="369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13">
    <mergeCell ref="A4:F5"/>
    <mergeCell ref="A8:A11"/>
    <mergeCell ref="B8:D9"/>
    <mergeCell ref="E8:F9"/>
    <mergeCell ref="C10:C11"/>
    <mergeCell ref="D10:D11"/>
    <mergeCell ref="E10:E11"/>
    <mergeCell ref="F10:F11"/>
    <mergeCell ref="A18:A21"/>
    <mergeCell ref="B18:C21"/>
    <mergeCell ref="D18:E21"/>
    <mergeCell ref="F18:F21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3.12"/>
    <col collapsed="false" customWidth="true" hidden="false" outlineLevel="0" max="3" min="3" style="19" width="12.99"/>
    <col collapsed="false" customWidth="true" hidden="false" outlineLevel="0" max="4" min="4" style="19" width="7.87"/>
    <col collapsed="false" customWidth="true" hidden="false" outlineLevel="0" max="5" min="5" style="19" width="12.87"/>
    <col collapsed="false" customWidth="true" hidden="false" outlineLevel="0" max="6" min="6" style="19" width="9.24"/>
    <col collapsed="false" customWidth="true" hidden="false" outlineLevel="0" max="7" min="7" style="19" width="10.99"/>
    <col collapsed="false" customWidth="true" hidden="false" outlineLevel="0" max="9" min="8" style="19" width="13.37"/>
    <col collapsed="false" customWidth="true" hidden="false" outlineLevel="0" max="10" min="10" style="19" width="13.62"/>
    <col collapsed="false" customWidth="true" hidden="false" outlineLevel="0" max="11" min="11" style="19" width="13.12"/>
    <col collapsed="false" customWidth="true" hidden="false" outlineLevel="0" max="12" min="12" style="19" width="13.74"/>
    <col collapsed="false" customWidth="true" hidden="false" outlineLevel="0" max="13" min="13" style="19" width="12.75"/>
    <col collapsed="false" customWidth="false" hidden="false" outlineLevel="0" max="257" min="14" style="19" width="8.99"/>
  </cols>
  <sheetData>
    <row r="1" customFormat="false" ht="11.25" hidden="false" customHeight="true" outlineLevel="0" collapsed="false">
      <c r="A1" s="73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4.25" hidden="false" customHeight="true" outlineLevel="0" collapsed="false">
      <c r="A2" s="25" t="s">
        <v>457</v>
      </c>
      <c r="C2" s="21"/>
      <c r="D2" s="21"/>
      <c r="E2" s="21"/>
      <c r="F2" s="21"/>
      <c r="G2" s="21"/>
      <c r="H2" s="21"/>
      <c r="I2" s="55"/>
      <c r="J2" s="55"/>
      <c r="K2" s="55"/>
      <c r="L2" s="55"/>
      <c r="M2" s="24" t="s">
        <v>458</v>
      </c>
    </row>
    <row r="3" customFormat="false" ht="13.5" hidden="false" customHeight="true" outlineLevel="0" collapsed="false">
      <c r="A3" s="28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351" customFormat="true" ht="22.5" hidden="false" customHeight="true" outlineLevel="0" collapsed="false">
      <c r="A4" s="30" t="s">
        <v>459</v>
      </c>
      <c r="B4" s="30"/>
      <c r="C4" s="30"/>
      <c r="D4" s="30"/>
      <c r="E4" s="30"/>
      <c r="F4" s="30"/>
      <c r="G4" s="30"/>
      <c r="H4" s="30" t="s">
        <v>460</v>
      </c>
      <c r="I4" s="30"/>
      <c r="J4" s="30"/>
      <c r="K4" s="30"/>
      <c r="L4" s="30"/>
      <c r="M4" s="30"/>
    </row>
    <row r="5" s="351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420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34" customFormat="true" ht="14.25" hidden="false" customHeight="true" outlineLevel="0" collapsed="false">
      <c r="A7" s="421" t="s">
        <v>461</v>
      </c>
      <c r="B7" s="306"/>
      <c r="C7" s="21"/>
      <c r="D7" s="306"/>
      <c r="E7" s="306"/>
      <c r="F7" s="306"/>
      <c r="G7" s="306"/>
      <c r="H7" s="306"/>
      <c r="L7" s="306"/>
      <c r="M7" s="422" t="s">
        <v>462</v>
      </c>
    </row>
    <row r="8" s="44" customFormat="true" ht="21.95" hidden="false" customHeight="true" outlineLevel="0" collapsed="false">
      <c r="A8" s="37" t="s">
        <v>463</v>
      </c>
      <c r="B8" s="41" t="s">
        <v>464</v>
      </c>
      <c r="C8" s="41"/>
      <c r="D8" s="40" t="s">
        <v>465</v>
      </c>
      <c r="E8" s="40"/>
      <c r="F8" s="40"/>
      <c r="G8" s="40"/>
      <c r="H8" s="213" t="s">
        <v>465</v>
      </c>
      <c r="I8" s="213"/>
      <c r="J8" s="213"/>
      <c r="K8" s="213"/>
      <c r="L8" s="213"/>
      <c r="M8" s="213"/>
    </row>
    <row r="9" s="44" customFormat="true" ht="21.95" hidden="false" customHeight="true" outlineLevel="0" collapsed="false">
      <c r="A9" s="37"/>
      <c r="B9" s="41"/>
      <c r="C9" s="41"/>
      <c r="D9" s="310" t="s">
        <v>466</v>
      </c>
      <c r="E9" s="310"/>
      <c r="F9" s="310"/>
      <c r="G9" s="310"/>
      <c r="H9" s="374" t="s">
        <v>466</v>
      </c>
      <c r="I9" s="374"/>
      <c r="J9" s="374"/>
      <c r="K9" s="374"/>
      <c r="L9" s="374"/>
      <c r="M9" s="374"/>
    </row>
    <row r="10" s="44" customFormat="true" ht="42" hidden="false" customHeight="true" outlineLevel="0" collapsed="false">
      <c r="A10" s="37"/>
      <c r="B10" s="41"/>
      <c r="C10" s="41"/>
      <c r="D10" s="254" t="s">
        <v>467</v>
      </c>
      <c r="E10" s="254"/>
      <c r="F10" s="252" t="s">
        <v>468</v>
      </c>
      <c r="G10" s="252"/>
      <c r="H10" s="253" t="s">
        <v>469</v>
      </c>
      <c r="I10" s="253"/>
      <c r="J10" s="254" t="s">
        <v>470</v>
      </c>
      <c r="K10" s="254"/>
      <c r="L10" s="309" t="s">
        <v>471</v>
      </c>
      <c r="M10" s="309"/>
    </row>
    <row r="11" s="44" customFormat="true" ht="50.1" hidden="false" customHeight="true" outlineLevel="0" collapsed="false">
      <c r="A11" s="37"/>
      <c r="B11" s="141" t="s">
        <v>472</v>
      </c>
      <c r="C11" s="141" t="s">
        <v>473</v>
      </c>
      <c r="D11" s="141" t="s">
        <v>474</v>
      </c>
      <c r="E11" s="141" t="s">
        <v>475</v>
      </c>
      <c r="F11" s="141" t="s">
        <v>474</v>
      </c>
      <c r="G11" s="143" t="s">
        <v>475</v>
      </c>
      <c r="H11" s="375" t="s">
        <v>476</v>
      </c>
      <c r="I11" s="141" t="s">
        <v>475</v>
      </c>
      <c r="J11" s="141" t="s">
        <v>476</v>
      </c>
      <c r="K11" s="141" t="s">
        <v>475</v>
      </c>
      <c r="L11" s="141" t="s">
        <v>477</v>
      </c>
      <c r="M11" s="143" t="s">
        <v>475</v>
      </c>
    </row>
    <row r="12" s="44" customFormat="true" ht="30.75" hidden="false" customHeight="true" outlineLevel="0" collapsed="false">
      <c r="A12" s="50" t="s">
        <v>72</v>
      </c>
      <c r="B12" s="53" t="n">
        <v>6506</v>
      </c>
      <c r="C12" s="53" t="n">
        <v>14425500</v>
      </c>
      <c r="D12" s="53" t="n">
        <v>4595</v>
      </c>
      <c r="E12" s="53" t="n">
        <v>9288926</v>
      </c>
      <c r="F12" s="53" t="s">
        <v>74</v>
      </c>
      <c r="G12" s="53" t="s">
        <v>74</v>
      </c>
      <c r="H12" s="53" t="s">
        <v>74</v>
      </c>
      <c r="I12" s="53" t="s">
        <v>74</v>
      </c>
      <c r="J12" s="53" t="n">
        <v>333</v>
      </c>
      <c r="K12" s="53" t="n">
        <v>1199220</v>
      </c>
      <c r="L12" s="53" t="n">
        <v>7</v>
      </c>
      <c r="M12" s="53" t="n">
        <v>9967</v>
      </c>
    </row>
    <row r="13" s="49" customFormat="true" ht="30.75" hidden="false" customHeight="true" outlineLevel="0" collapsed="false">
      <c r="A13" s="56" t="s">
        <v>75</v>
      </c>
      <c r="B13" s="53" t="n">
        <v>6780</v>
      </c>
      <c r="C13" s="53" t="n">
        <v>15776921</v>
      </c>
      <c r="D13" s="59" t="n">
        <v>4540</v>
      </c>
      <c r="E13" s="59" t="n">
        <v>9508557</v>
      </c>
      <c r="F13" s="59" t="s">
        <v>74</v>
      </c>
      <c r="G13" s="59" t="s">
        <v>74</v>
      </c>
      <c r="H13" s="59" t="s">
        <v>74</v>
      </c>
      <c r="I13" s="59" t="s">
        <v>74</v>
      </c>
      <c r="J13" s="53" t="n">
        <v>374</v>
      </c>
      <c r="K13" s="53" t="n">
        <v>147260</v>
      </c>
      <c r="L13" s="53" t="n">
        <v>9</v>
      </c>
      <c r="M13" s="53" t="n">
        <v>14396</v>
      </c>
    </row>
    <row r="14" s="44" customFormat="true" ht="30.75" hidden="false" customHeight="true" outlineLevel="0" collapsed="false">
      <c r="A14" s="56" t="s">
        <v>77</v>
      </c>
      <c r="B14" s="53" t="n">
        <v>6946</v>
      </c>
      <c r="C14" s="53" t="n">
        <v>19351908</v>
      </c>
      <c r="D14" s="59" t="n">
        <v>4265</v>
      </c>
      <c r="E14" s="59" t="n">
        <v>9655800</v>
      </c>
      <c r="F14" s="59" t="s">
        <v>74</v>
      </c>
      <c r="G14" s="59" t="s">
        <v>74</v>
      </c>
      <c r="H14" s="59" t="s">
        <v>74</v>
      </c>
      <c r="I14" s="59" t="s">
        <v>74</v>
      </c>
      <c r="J14" s="53" t="n">
        <v>568</v>
      </c>
      <c r="K14" s="53" t="n">
        <v>2658240</v>
      </c>
      <c r="L14" s="53" t="n">
        <v>10</v>
      </c>
      <c r="M14" s="53" t="n">
        <v>14400</v>
      </c>
    </row>
    <row r="15" s="109" customFormat="true" ht="30.75" hidden="false" customHeight="true" outlineLevel="0" collapsed="false">
      <c r="A15" s="56" t="s">
        <v>79</v>
      </c>
      <c r="B15" s="53" t="n">
        <v>7238</v>
      </c>
      <c r="C15" s="53" t="n">
        <v>19689154</v>
      </c>
      <c r="D15" s="59" t="n">
        <v>4356</v>
      </c>
      <c r="E15" s="59" t="n">
        <v>9767940</v>
      </c>
      <c r="F15" s="59" t="n">
        <v>73</v>
      </c>
      <c r="G15" s="59" t="n">
        <v>598702</v>
      </c>
      <c r="H15" s="59" t="n">
        <v>704</v>
      </c>
      <c r="I15" s="59" t="n">
        <v>3232221</v>
      </c>
      <c r="J15" s="53" t="n">
        <v>580</v>
      </c>
      <c r="K15" s="53" t="n">
        <v>2626486</v>
      </c>
      <c r="L15" s="53" t="n">
        <v>9</v>
      </c>
      <c r="M15" s="53" t="n">
        <v>14582</v>
      </c>
    </row>
    <row r="16" s="49" customFormat="true" ht="30.75" hidden="false" customHeight="true" outlineLevel="0" collapsed="false">
      <c r="A16" s="116" t="s">
        <v>80</v>
      </c>
      <c r="B16" s="301" t="n">
        <v>7325</v>
      </c>
      <c r="C16" s="301" t="n">
        <v>20419203</v>
      </c>
      <c r="D16" s="301" t="n">
        <v>4245</v>
      </c>
      <c r="E16" s="301" t="n">
        <v>9730598</v>
      </c>
      <c r="F16" s="301" t="n">
        <v>83</v>
      </c>
      <c r="G16" s="301" t="n">
        <v>702711</v>
      </c>
      <c r="H16" s="301" t="n">
        <v>812</v>
      </c>
      <c r="I16" s="301" t="n">
        <v>3549591</v>
      </c>
      <c r="J16" s="301" t="n">
        <v>609</v>
      </c>
      <c r="K16" s="301" t="n">
        <v>2846758</v>
      </c>
      <c r="L16" s="301" t="n">
        <v>7</v>
      </c>
      <c r="M16" s="301" t="n">
        <v>11437</v>
      </c>
    </row>
    <row r="17" s="424" customFormat="true" ht="28.5" hidden="false" customHeight="true" outlineLevel="0" collapsed="false">
      <c r="A17" s="354"/>
      <c r="B17" s="301"/>
      <c r="C17" s="301"/>
      <c r="D17" s="301"/>
      <c r="E17" s="301"/>
      <c r="F17" s="301"/>
      <c r="G17" s="301"/>
      <c r="H17" s="301"/>
      <c r="I17" s="423"/>
      <c r="J17" s="301"/>
      <c r="K17" s="301"/>
      <c r="L17" s="301"/>
      <c r="M17" s="301"/>
    </row>
    <row r="18" s="49" customFormat="true" ht="22.5" hidden="false" customHeight="true" outlineLevel="0" collapsed="false">
      <c r="A18" s="37" t="s">
        <v>463</v>
      </c>
      <c r="B18" s="333" t="s">
        <v>465</v>
      </c>
      <c r="C18" s="333"/>
      <c r="D18" s="333"/>
      <c r="E18" s="333"/>
      <c r="F18" s="333"/>
      <c r="G18" s="333"/>
      <c r="H18" s="213" t="s">
        <v>478</v>
      </c>
      <c r="I18" s="213"/>
      <c r="J18" s="213"/>
      <c r="K18" s="213"/>
      <c r="L18" s="213"/>
      <c r="M18" s="213"/>
    </row>
    <row r="19" s="49" customFormat="true" ht="21.95" hidden="false" customHeight="true" outlineLevel="0" collapsed="false">
      <c r="A19" s="37"/>
      <c r="B19" s="425" t="s">
        <v>479</v>
      </c>
      <c r="C19" s="425"/>
      <c r="D19" s="425"/>
      <c r="E19" s="252" t="s">
        <v>480</v>
      </c>
      <c r="F19" s="252"/>
      <c r="G19" s="252"/>
      <c r="H19" s="253" t="s">
        <v>481</v>
      </c>
      <c r="I19" s="253"/>
      <c r="J19" s="252" t="s">
        <v>482</v>
      </c>
      <c r="K19" s="252"/>
      <c r="L19" s="252" t="s">
        <v>483</v>
      </c>
      <c r="M19" s="252"/>
    </row>
    <row r="20" s="49" customFormat="true" ht="50.1" hidden="false" customHeight="true" outlineLevel="0" collapsed="false">
      <c r="A20" s="37"/>
      <c r="B20" s="141" t="s">
        <v>472</v>
      </c>
      <c r="C20" s="46" t="s">
        <v>475</v>
      </c>
      <c r="D20" s="46"/>
      <c r="E20" s="141" t="s">
        <v>472</v>
      </c>
      <c r="F20" s="47" t="s">
        <v>475</v>
      </c>
      <c r="G20" s="47"/>
      <c r="H20" s="375" t="s">
        <v>477</v>
      </c>
      <c r="I20" s="141" t="s">
        <v>475</v>
      </c>
      <c r="J20" s="141" t="s">
        <v>476</v>
      </c>
      <c r="K20" s="141" t="s">
        <v>475</v>
      </c>
      <c r="L20" s="141" t="s">
        <v>476</v>
      </c>
      <c r="M20" s="143" t="s">
        <v>475</v>
      </c>
    </row>
    <row r="21" s="49" customFormat="true" ht="30.75" hidden="false" customHeight="true" outlineLevel="0" collapsed="false">
      <c r="A21" s="56" t="s">
        <v>72</v>
      </c>
      <c r="B21" s="58" t="n">
        <v>90</v>
      </c>
      <c r="C21" s="267" t="n">
        <v>352333</v>
      </c>
      <c r="D21" s="267"/>
      <c r="E21" s="58" t="n">
        <v>1037</v>
      </c>
      <c r="F21" s="267" t="n">
        <v>1993918</v>
      </c>
      <c r="G21" s="267"/>
      <c r="H21" s="58" t="n">
        <v>3</v>
      </c>
      <c r="I21" s="58" t="n">
        <v>30597</v>
      </c>
      <c r="J21" s="58" t="n">
        <v>102</v>
      </c>
      <c r="K21" s="54" t="n">
        <v>227070</v>
      </c>
      <c r="L21" s="54" t="n">
        <v>17</v>
      </c>
      <c r="M21" s="54" t="n">
        <v>44316</v>
      </c>
    </row>
    <row r="22" s="49" customFormat="true" ht="30.75" hidden="false" customHeight="true" outlineLevel="0" collapsed="false">
      <c r="A22" s="56" t="s">
        <v>75</v>
      </c>
      <c r="B22" s="58" t="n">
        <v>84</v>
      </c>
      <c r="C22" s="59" t="n">
        <v>337696</v>
      </c>
      <c r="D22" s="59"/>
      <c r="E22" s="58" t="n">
        <v>1109</v>
      </c>
      <c r="F22" s="59" t="n">
        <v>2178180</v>
      </c>
      <c r="G22" s="59"/>
      <c r="H22" s="58" t="n">
        <v>1</v>
      </c>
      <c r="I22" s="58" t="n">
        <v>6529</v>
      </c>
      <c r="J22" s="58" t="n">
        <v>135</v>
      </c>
      <c r="K22" s="54" t="n">
        <v>256832</v>
      </c>
      <c r="L22" s="54" t="n">
        <v>21</v>
      </c>
      <c r="M22" s="54" t="n">
        <v>30420</v>
      </c>
    </row>
    <row r="23" s="109" customFormat="true" ht="30.75" hidden="false" customHeight="true" outlineLevel="0" collapsed="false">
      <c r="A23" s="56" t="s">
        <v>77</v>
      </c>
      <c r="B23" s="58" t="n">
        <v>76</v>
      </c>
      <c r="C23" s="59" t="n">
        <v>342134</v>
      </c>
      <c r="D23" s="59"/>
      <c r="E23" s="58" t="n">
        <v>1115</v>
      </c>
      <c r="F23" s="59" t="n">
        <v>2374474</v>
      </c>
      <c r="G23" s="59"/>
      <c r="H23" s="58" t="n">
        <v>1</v>
      </c>
      <c r="I23" s="58" t="n">
        <v>15000</v>
      </c>
      <c r="J23" s="58" t="n">
        <v>119</v>
      </c>
      <c r="K23" s="54" t="n">
        <v>348837</v>
      </c>
      <c r="L23" s="54" t="n">
        <v>19</v>
      </c>
      <c r="M23" s="54" t="n">
        <v>36303</v>
      </c>
    </row>
    <row r="24" s="109" customFormat="true" ht="30.75" hidden="false" customHeight="true" outlineLevel="0" collapsed="false">
      <c r="A24" s="56" t="s">
        <v>79</v>
      </c>
      <c r="B24" s="58" t="n">
        <v>76</v>
      </c>
      <c r="C24" s="58" t="n">
        <v>330190</v>
      </c>
      <c r="D24" s="58"/>
      <c r="E24" s="58" t="n">
        <v>1265</v>
      </c>
      <c r="F24" s="59" t="n">
        <v>2604627</v>
      </c>
      <c r="G24" s="59"/>
      <c r="H24" s="58" t="n">
        <v>1</v>
      </c>
      <c r="I24" s="58" t="n">
        <v>13011</v>
      </c>
      <c r="J24" s="58" t="n">
        <v>155</v>
      </c>
      <c r="K24" s="54" t="n">
        <v>441553</v>
      </c>
      <c r="L24" s="54" t="n">
        <v>19</v>
      </c>
      <c r="M24" s="54" t="n">
        <v>59840</v>
      </c>
    </row>
    <row r="25" s="49" customFormat="true" ht="30.75" hidden="false" customHeight="true" outlineLevel="0" collapsed="false">
      <c r="A25" s="116" t="s">
        <v>80</v>
      </c>
      <c r="B25" s="97" t="n">
        <v>80</v>
      </c>
      <c r="C25" s="97" t="n">
        <v>348652</v>
      </c>
      <c r="D25" s="97"/>
      <c r="E25" s="97" t="n">
        <v>1324</v>
      </c>
      <c r="F25" s="97" t="n">
        <v>2758337</v>
      </c>
      <c r="G25" s="97"/>
      <c r="H25" s="97" t="n">
        <v>3</v>
      </c>
      <c r="I25" s="97" t="n">
        <v>38478</v>
      </c>
      <c r="J25" s="97" t="n">
        <v>141</v>
      </c>
      <c r="K25" s="426" t="n">
        <v>383397</v>
      </c>
      <c r="L25" s="426" t="n">
        <v>21</v>
      </c>
      <c r="M25" s="426" t="n">
        <v>49245</v>
      </c>
    </row>
    <row r="26" s="76" customFormat="true" ht="14.25" hidden="false" customHeight="true" outlineLevel="0" collapsed="false">
      <c r="A26" s="32" t="s">
        <v>484</v>
      </c>
      <c r="B26" s="73"/>
      <c r="C26" s="73"/>
      <c r="F26" s="427"/>
      <c r="G26" s="427"/>
      <c r="H26" s="427"/>
      <c r="I26" s="427"/>
      <c r="J26" s="427"/>
      <c r="K26" s="427"/>
      <c r="L26" s="427"/>
      <c r="M26" s="419" t="s">
        <v>456</v>
      </c>
    </row>
    <row r="27" s="76" customFormat="true" ht="14.25" hidden="false" customHeight="true" outlineLevel="0" collapsed="false">
      <c r="A27" s="33" t="s">
        <v>48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4.2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4.25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4.25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4.25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4.2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4.25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4.25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33">
    <mergeCell ref="A4:G5"/>
    <mergeCell ref="H4:M5"/>
    <mergeCell ref="A8:A11"/>
    <mergeCell ref="B8:C10"/>
    <mergeCell ref="D8:G8"/>
    <mergeCell ref="H8:M8"/>
    <mergeCell ref="D9:G9"/>
    <mergeCell ref="H9:M9"/>
    <mergeCell ref="D10:E10"/>
    <mergeCell ref="F10:G10"/>
    <mergeCell ref="H10:I10"/>
    <mergeCell ref="J10:K10"/>
    <mergeCell ref="L10:M10"/>
    <mergeCell ref="A18:A20"/>
    <mergeCell ref="B18:G18"/>
    <mergeCell ref="H18:M18"/>
    <mergeCell ref="B19:D19"/>
    <mergeCell ref="E19:G19"/>
    <mergeCell ref="H19:I19"/>
    <mergeCell ref="J19:K19"/>
    <mergeCell ref="L19:M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74"/>
    <col collapsed="false" customWidth="true" hidden="false" outlineLevel="0" max="2" min="2" style="19" width="4.99"/>
    <col collapsed="false" customWidth="true" hidden="false" outlineLevel="0" max="3" min="3" style="19" width="5.24"/>
    <col collapsed="false" customWidth="true" hidden="false" outlineLevel="0" max="4" min="4" style="19" width="5.36"/>
    <col collapsed="false" customWidth="true" hidden="false" outlineLevel="0" max="5" min="5" style="19" width="6.5"/>
    <col collapsed="false" customWidth="true" hidden="false" outlineLevel="0" max="6" min="6" style="19" width="8.24"/>
    <col collapsed="false" customWidth="true" hidden="false" outlineLevel="0" max="7" min="7" style="19" width="11.12"/>
    <col collapsed="false" customWidth="true" hidden="false" outlineLevel="0" max="8" min="8" style="20" width="14.99"/>
    <col collapsed="false" customWidth="true" hidden="false" outlineLevel="0" max="9" min="9" style="20" width="14.62"/>
    <col collapsed="false" customWidth="true" hidden="false" outlineLevel="0" max="10" min="10" style="19" width="10.99"/>
    <col collapsed="false" customWidth="true" hidden="false" outlineLevel="0" max="11" min="11" style="19" width="10.62"/>
    <col collapsed="false" customWidth="true" hidden="false" outlineLevel="0" max="12" min="12" style="19" width="16.12"/>
    <col collapsed="false" customWidth="true" hidden="false" outlineLevel="0" max="13" min="13" style="20" width="13.74"/>
    <col collapsed="false" customWidth="true" hidden="false" outlineLevel="0" max="14" min="14" style="20" width="6.62"/>
    <col collapsed="false" customWidth="true" hidden="false" outlineLevel="0" max="15" min="15" style="19" width="11.99"/>
    <col collapsed="false" customWidth="true" hidden="false" outlineLevel="0" max="16" min="16" style="19" width="9.62"/>
    <col collapsed="false" customWidth="false" hidden="false" outlineLevel="0" max="257" min="17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3"/>
      <c r="I1" s="23"/>
      <c r="J1" s="21"/>
      <c r="K1" s="21"/>
      <c r="L1" s="21"/>
      <c r="M1" s="23"/>
      <c r="N1" s="23"/>
      <c r="O1" s="21"/>
    </row>
    <row r="2" s="44" customFormat="true" ht="14.25" hidden="false" customHeight="true" outlineLevel="0" collapsed="false">
      <c r="A2" s="25" t="s">
        <v>486</v>
      </c>
      <c r="B2" s="25"/>
      <c r="C2" s="25"/>
      <c r="D2" s="25"/>
      <c r="E2" s="25"/>
      <c r="F2" s="55"/>
      <c r="H2" s="55"/>
      <c r="I2" s="118"/>
      <c r="K2" s="55"/>
      <c r="L2" s="55"/>
      <c r="M2" s="60"/>
      <c r="O2" s="55"/>
      <c r="P2" s="24" t="s">
        <v>487</v>
      </c>
    </row>
    <row r="3" s="44" customFormat="true" ht="13.5" hidden="false" customHeight="true" outlineLevel="0" collapsed="false">
      <c r="A3" s="428"/>
      <c r="B3" s="25"/>
      <c r="C3" s="25"/>
      <c r="D3" s="25"/>
      <c r="E3" s="25"/>
      <c r="F3" s="55"/>
      <c r="G3" s="55"/>
      <c r="H3" s="60"/>
      <c r="I3" s="55"/>
      <c r="J3" s="55"/>
      <c r="K3" s="55"/>
      <c r="L3" s="55"/>
      <c r="M3" s="60"/>
      <c r="N3" s="60"/>
      <c r="O3" s="55"/>
      <c r="P3" s="429"/>
    </row>
    <row r="4" customFormat="false" ht="22.5" hidden="false" customHeight="true" outlineLevel="0" collapsed="false">
      <c r="A4" s="29" t="s">
        <v>488</v>
      </c>
      <c r="B4" s="29"/>
      <c r="C4" s="29"/>
      <c r="D4" s="29"/>
      <c r="E4" s="29"/>
      <c r="F4" s="29"/>
      <c r="G4" s="29"/>
      <c r="H4" s="29"/>
      <c r="I4" s="29"/>
      <c r="J4" s="30" t="s">
        <v>489</v>
      </c>
      <c r="K4" s="30"/>
      <c r="L4" s="30"/>
      <c r="M4" s="30"/>
      <c r="N4" s="30"/>
      <c r="O4" s="30"/>
      <c r="P4" s="30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430"/>
      <c r="B6" s="21"/>
      <c r="C6" s="21"/>
      <c r="D6" s="21"/>
      <c r="E6" s="21"/>
      <c r="F6" s="21"/>
      <c r="G6" s="21"/>
      <c r="H6" s="23"/>
      <c r="I6" s="23"/>
      <c r="J6" s="21"/>
      <c r="K6" s="21"/>
      <c r="L6" s="21"/>
      <c r="M6" s="23"/>
      <c r="N6" s="23"/>
      <c r="O6" s="21"/>
    </row>
    <row r="7" s="76" customFormat="true" ht="14.25" hidden="false" customHeight="true" outlineLevel="0" collapsed="false">
      <c r="A7" s="32" t="s">
        <v>97</v>
      </c>
      <c r="B7" s="73"/>
      <c r="C7" s="73"/>
      <c r="D7" s="73"/>
      <c r="E7" s="73"/>
      <c r="F7" s="73"/>
      <c r="G7" s="73"/>
      <c r="H7" s="22"/>
      <c r="I7" s="74"/>
      <c r="J7" s="73"/>
      <c r="K7" s="73"/>
      <c r="L7" s="73"/>
      <c r="M7" s="22"/>
      <c r="O7" s="306"/>
      <c r="P7" s="422" t="s">
        <v>98</v>
      </c>
    </row>
    <row r="8" s="44" customFormat="true" ht="20.1" hidden="false" customHeight="true" outlineLevel="0" collapsed="false">
      <c r="A8" s="37" t="s">
        <v>119</v>
      </c>
      <c r="B8" s="81" t="s">
        <v>490</v>
      </c>
      <c r="C8" s="81"/>
      <c r="D8" s="81"/>
      <c r="E8" s="105" t="s">
        <v>491</v>
      </c>
      <c r="F8" s="105"/>
      <c r="G8" s="105"/>
      <c r="H8" s="105"/>
      <c r="I8" s="105"/>
      <c r="J8" s="120" t="s">
        <v>491</v>
      </c>
      <c r="K8" s="120"/>
      <c r="L8" s="120"/>
      <c r="M8" s="196" t="s">
        <v>492</v>
      </c>
      <c r="N8" s="196"/>
      <c r="O8" s="196"/>
      <c r="P8" s="196"/>
    </row>
    <row r="9" s="44" customFormat="true" ht="62.25" hidden="false" customHeight="true" outlineLevel="0" collapsed="false">
      <c r="A9" s="37"/>
      <c r="B9" s="81"/>
      <c r="C9" s="81"/>
      <c r="D9" s="81"/>
      <c r="E9" s="111"/>
      <c r="F9" s="46" t="s">
        <v>493</v>
      </c>
      <c r="G9" s="46" t="s">
        <v>494</v>
      </c>
      <c r="H9" s="46" t="s">
        <v>495</v>
      </c>
      <c r="I9" s="47" t="s">
        <v>496</v>
      </c>
      <c r="J9" s="431" t="s">
        <v>497</v>
      </c>
      <c r="K9" s="46" t="s">
        <v>498</v>
      </c>
      <c r="L9" s="46" t="s">
        <v>499</v>
      </c>
      <c r="M9" s="111"/>
      <c r="N9" s="111"/>
      <c r="O9" s="47" t="s">
        <v>500</v>
      </c>
      <c r="P9" s="47"/>
    </row>
    <row r="10" s="44" customFormat="true" ht="62.25" hidden="false" customHeight="true" outlineLevel="0" collapsed="false">
      <c r="A10" s="37"/>
      <c r="B10" s="166"/>
      <c r="C10" s="48" t="s">
        <v>109</v>
      </c>
      <c r="D10" s="48" t="s">
        <v>110</v>
      </c>
      <c r="E10" s="111"/>
      <c r="F10" s="46"/>
      <c r="G10" s="46"/>
      <c r="H10" s="46"/>
      <c r="I10" s="47"/>
      <c r="J10" s="431"/>
      <c r="K10" s="46"/>
      <c r="L10" s="46"/>
      <c r="M10" s="111"/>
      <c r="N10" s="111"/>
      <c r="O10" s="47"/>
      <c r="P10" s="47"/>
    </row>
    <row r="11" s="432" customFormat="true" ht="27" hidden="false" customHeight="true" outlineLevel="0" collapsed="false">
      <c r="A11" s="56" t="s">
        <v>72</v>
      </c>
      <c r="B11" s="53" t="n">
        <v>528</v>
      </c>
      <c r="C11" s="53" t="s">
        <v>74</v>
      </c>
      <c r="D11" s="53" t="s">
        <v>74</v>
      </c>
      <c r="E11" s="53" t="n">
        <v>205</v>
      </c>
      <c r="F11" s="53" t="n">
        <v>0</v>
      </c>
      <c r="G11" s="53" t="n">
        <v>144</v>
      </c>
      <c r="H11" s="53" t="n">
        <v>59</v>
      </c>
      <c r="I11" s="53" t="n">
        <v>0</v>
      </c>
      <c r="J11" s="53" t="n">
        <v>0</v>
      </c>
      <c r="K11" s="53" t="n">
        <v>2</v>
      </c>
      <c r="L11" s="53" t="n">
        <v>0</v>
      </c>
      <c r="M11" s="147" t="n">
        <v>321</v>
      </c>
      <c r="N11" s="147"/>
      <c r="O11" s="267" t="n">
        <v>32</v>
      </c>
      <c r="P11" s="267"/>
    </row>
    <row r="12" s="432" customFormat="true" ht="27" hidden="false" customHeight="true" outlineLevel="0" collapsed="false">
      <c r="A12" s="56" t="s">
        <v>75</v>
      </c>
      <c r="B12" s="53" t="n">
        <v>532</v>
      </c>
      <c r="C12" s="53" t="s">
        <v>74</v>
      </c>
      <c r="D12" s="53" t="s">
        <v>74</v>
      </c>
      <c r="E12" s="53" t="n">
        <v>206</v>
      </c>
      <c r="F12" s="53" t="n">
        <v>0</v>
      </c>
      <c r="G12" s="59" t="n">
        <v>145</v>
      </c>
      <c r="H12" s="59" t="n">
        <v>58</v>
      </c>
      <c r="I12" s="53" t="n">
        <v>0</v>
      </c>
      <c r="J12" s="53" t="n">
        <v>0</v>
      </c>
      <c r="K12" s="59" t="n">
        <v>2</v>
      </c>
      <c r="L12" s="53" t="n">
        <v>0</v>
      </c>
      <c r="M12" s="53" t="n">
        <v>325</v>
      </c>
      <c r="N12" s="53"/>
      <c r="O12" s="433" t="n">
        <v>34</v>
      </c>
      <c r="P12" s="433"/>
    </row>
    <row r="13" s="108" customFormat="true" ht="27" hidden="false" customHeight="true" outlineLevel="0" collapsed="false">
      <c r="A13" s="56" t="s">
        <v>77</v>
      </c>
      <c r="B13" s="53" t="n">
        <v>534</v>
      </c>
      <c r="C13" s="53" t="s">
        <v>74</v>
      </c>
      <c r="D13" s="53" t="s">
        <v>74</v>
      </c>
      <c r="E13" s="53" t="n">
        <v>224</v>
      </c>
      <c r="F13" s="53" t="n">
        <v>0</v>
      </c>
      <c r="G13" s="53" t="n">
        <v>162</v>
      </c>
      <c r="H13" s="59" t="n">
        <v>60</v>
      </c>
      <c r="I13" s="53" t="n">
        <v>0</v>
      </c>
      <c r="J13" s="53" t="n">
        <v>0</v>
      </c>
      <c r="K13" s="59" t="n">
        <v>2</v>
      </c>
      <c r="L13" s="53" t="n">
        <v>0</v>
      </c>
      <c r="M13" s="53" t="n">
        <v>308</v>
      </c>
      <c r="N13" s="53"/>
      <c r="O13" s="433" t="n">
        <v>19</v>
      </c>
      <c r="P13" s="433"/>
    </row>
    <row r="14" s="79" customFormat="true" ht="27" hidden="false" customHeight="true" outlineLevel="0" collapsed="false">
      <c r="A14" s="56" t="s">
        <v>79</v>
      </c>
      <c r="B14" s="148" t="n">
        <v>414</v>
      </c>
      <c r="C14" s="53" t="s">
        <v>74</v>
      </c>
      <c r="D14" s="53" t="s">
        <v>74</v>
      </c>
      <c r="E14" s="53" t="n">
        <v>219</v>
      </c>
      <c r="F14" s="53" t="n">
        <v>0</v>
      </c>
      <c r="G14" s="53" t="n">
        <v>158</v>
      </c>
      <c r="H14" s="59" t="n">
        <v>60</v>
      </c>
      <c r="I14" s="53" t="n">
        <v>0</v>
      </c>
      <c r="J14" s="53" t="n">
        <v>0</v>
      </c>
      <c r="K14" s="59" t="n">
        <v>1</v>
      </c>
      <c r="L14" s="53" t="n">
        <v>0</v>
      </c>
      <c r="M14" s="53" t="n">
        <v>195</v>
      </c>
      <c r="N14" s="53"/>
      <c r="O14" s="433" t="n">
        <v>33</v>
      </c>
      <c r="P14" s="433"/>
    </row>
    <row r="15" s="435" customFormat="true" ht="27" hidden="false" customHeight="true" outlineLevel="0" collapsed="false">
      <c r="A15" s="116" t="s">
        <v>80</v>
      </c>
      <c r="B15" s="367" t="n">
        <v>569</v>
      </c>
      <c r="C15" s="368" t="s">
        <v>74</v>
      </c>
      <c r="D15" s="368" t="s">
        <v>74</v>
      </c>
      <c r="E15" s="368" t="n">
        <v>221</v>
      </c>
      <c r="F15" s="368" t="n">
        <v>0</v>
      </c>
      <c r="G15" s="368" t="n">
        <v>157</v>
      </c>
      <c r="H15" s="301" t="n">
        <v>63</v>
      </c>
      <c r="I15" s="368" t="n">
        <v>0</v>
      </c>
      <c r="J15" s="368" t="n">
        <v>0</v>
      </c>
      <c r="K15" s="301" t="n">
        <v>1</v>
      </c>
      <c r="L15" s="368" t="n">
        <v>0</v>
      </c>
      <c r="M15" s="69" t="n">
        <v>343</v>
      </c>
      <c r="N15" s="69"/>
      <c r="O15" s="434" t="n">
        <v>28</v>
      </c>
      <c r="P15" s="434"/>
    </row>
    <row r="16" customFormat="false" ht="28.9" hidden="false" customHeight="true" outlineLevel="0" collapsed="false">
      <c r="A16" s="127"/>
      <c r="B16" s="436"/>
      <c r="C16" s="437"/>
      <c r="D16" s="437"/>
      <c r="E16" s="438"/>
      <c r="F16" s="173"/>
      <c r="G16" s="173"/>
      <c r="H16" s="173"/>
      <c r="I16" s="173"/>
      <c r="J16" s="127"/>
      <c r="K16" s="127"/>
      <c r="L16" s="127"/>
      <c r="M16" s="439"/>
      <c r="N16" s="173"/>
      <c r="O16" s="127"/>
    </row>
    <row r="17" s="49" customFormat="true" ht="20.1" hidden="false" customHeight="true" outlineLevel="0" collapsed="false">
      <c r="A17" s="37" t="s">
        <v>119</v>
      </c>
      <c r="B17" s="106" t="s">
        <v>492</v>
      </c>
      <c r="C17" s="106"/>
      <c r="D17" s="106"/>
      <c r="E17" s="106"/>
      <c r="F17" s="106"/>
      <c r="G17" s="106"/>
      <c r="H17" s="106"/>
      <c r="I17" s="106"/>
      <c r="J17" s="120" t="s">
        <v>492</v>
      </c>
      <c r="K17" s="120"/>
      <c r="L17" s="120"/>
      <c r="M17" s="416" t="s">
        <v>501</v>
      </c>
      <c r="N17" s="416"/>
      <c r="O17" s="416"/>
      <c r="P17" s="416"/>
    </row>
    <row r="18" s="49" customFormat="true" ht="46.5" hidden="false" customHeight="true" outlineLevel="0" collapsed="false">
      <c r="A18" s="37"/>
      <c r="B18" s="253" t="s">
        <v>502</v>
      </c>
      <c r="C18" s="253"/>
      <c r="D18" s="253"/>
      <c r="E18" s="253"/>
      <c r="F18" s="253"/>
      <c r="G18" s="253"/>
      <c r="H18" s="46" t="s">
        <v>495</v>
      </c>
      <c r="I18" s="47" t="s">
        <v>496</v>
      </c>
      <c r="J18" s="431" t="s">
        <v>497</v>
      </c>
      <c r="K18" s="46" t="s">
        <v>503</v>
      </c>
      <c r="L18" s="46" t="s">
        <v>504</v>
      </c>
      <c r="M18" s="342" t="s">
        <v>505</v>
      </c>
      <c r="N18" s="46" t="s">
        <v>506</v>
      </c>
      <c r="O18" s="440" t="s">
        <v>507</v>
      </c>
      <c r="P18" s="47" t="s">
        <v>508</v>
      </c>
    </row>
    <row r="19" s="49" customFormat="true" ht="17.25" hidden="false" customHeight="true" outlineLevel="0" collapsed="false">
      <c r="A19" s="37"/>
      <c r="B19" s="253"/>
      <c r="C19" s="253"/>
      <c r="D19" s="253"/>
      <c r="E19" s="253"/>
      <c r="F19" s="253"/>
      <c r="G19" s="253"/>
      <c r="H19" s="46"/>
      <c r="I19" s="47"/>
      <c r="J19" s="431"/>
      <c r="K19" s="46"/>
      <c r="L19" s="46"/>
      <c r="M19" s="46"/>
      <c r="N19" s="46"/>
      <c r="O19" s="440"/>
      <c r="P19" s="47"/>
    </row>
    <row r="20" s="49" customFormat="true" ht="17.25" hidden="false" customHeight="true" outlineLevel="0" collapsed="false">
      <c r="A20" s="37"/>
      <c r="B20" s="45" t="s">
        <v>509</v>
      </c>
      <c r="C20" s="45"/>
      <c r="D20" s="45"/>
      <c r="E20" s="46" t="s">
        <v>510</v>
      </c>
      <c r="F20" s="46"/>
      <c r="G20" s="46" t="s">
        <v>511</v>
      </c>
      <c r="H20" s="46"/>
      <c r="I20" s="47"/>
      <c r="J20" s="431"/>
      <c r="K20" s="46"/>
      <c r="L20" s="46"/>
      <c r="M20" s="46"/>
      <c r="N20" s="46"/>
      <c r="O20" s="440"/>
      <c r="P20" s="47"/>
    </row>
    <row r="21" s="49" customFormat="true" ht="37.5" hidden="false" customHeight="true" outlineLevel="0" collapsed="false">
      <c r="A21" s="37"/>
      <c r="B21" s="45"/>
      <c r="C21" s="45"/>
      <c r="D21" s="45"/>
      <c r="E21" s="46"/>
      <c r="F21" s="46"/>
      <c r="G21" s="46"/>
      <c r="H21" s="46"/>
      <c r="I21" s="47"/>
      <c r="J21" s="431"/>
      <c r="K21" s="46"/>
      <c r="L21" s="46"/>
      <c r="M21" s="46"/>
      <c r="N21" s="46"/>
      <c r="O21" s="440"/>
      <c r="P21" s="47"/>
    </row>
    <row r="22" s="432" customFormat="true" ht="27" hidden="false" customHeight="true" outlineLevel="0" collapsed="false">
      <c r="A22" s="56" t="s">
        <v>72</v>
      </c>
      <c r="B22" s="441" t="n">
        <v>151</v>
      </c>
      <c r="C22" s="441"/>
      <c r="D22" s="441"/>
      <c r="E22" s="442" t="n">
        <v>48</v>
      </c>
      <c r="F22" s="442"/>
      <c r="G22" s="59" t="n">
        <v>26</v>
      </c>
      <c r="H22" s="59" t="n">
        <v>57</v>
      </c>
      <c r="I22" s="53" t="n">
        <v>0</v>
      </c>
      <c r="J22" s="53" t="n">
        <v>0</v>
      </c>
      <c r="K22" s="59" t="n">
        <v>7</v>
      </c>
      <c r="L22" s="53" t="n">
        <v>0</v>
      </c>
      <c r="M22" s="53" t="n">
        <v>0</v>
      </c>
      <c r="N22" s="53" t="n">
        <v>1</v>
      </c>
      <c r="O22" s="59" t="n">
        <v>0</v>
      </c>
      <c r="P22" s="53" t="n">
        <v>1</v>
      </c>
    </row>
    <row r="23" s="432" customFormat="true" ht="27" hidden="false" customHeight="true" outlineLevel="0" collapsed="false">
      <c r="A23" s="56" t="s">
        <v>75</v>
      </c>
      <c r="B23" s="154" t="n">
        <v>148</v>
      </c>
      <c r="C23" s="154"/>
      <c r="D23" s="154"/>
      <c r="E23" s="58" t="n">
        <v>49</v>
      </c>
      <c r="F23" s="58"/>
      <c r="G23" s="59" t="n">
        <v>26</v>
      </c>
      <c r="H23" s="59" t="n">
        <v>62</v>
      </c>
      <c r="I23" s="53" t="n">
        <v>0</v>
      </c>
      <c r="J23" s="53" t="n">
        <v>0</v>
      </c>
      <c r="K23" s="59" t="n">
        <v>7</v>
      </c>
      <c r="L23" s="53" t="n">
        <v>0</v>
      </c>
      <c r="M23" s="53" t="n">
        <v>0</v>
      </c>
      <c r="N23" s="53" t="n">
        <v>1</v>
      </c>
      <c r="O23" s="59" t="n">
        <v>0</v>
      </c>
      <c r="P23" s="53" t="n">
        <v>0</v>
      </c>
    </row>
    <row r="24" customFormat="false" ht="27" hidden="false" customHeight="true" outlineLevel="0" collapsed="false">
      <c r="A24" s="56" t="s">
        <v>77</v>
      </c>
      <c r="B24" s="154" t="n">
        <v>148</v>
      </c>
      <c r="C24" s="154"/>
      <c r="D24" s="154"/>
      <c r="E24" s="58" t="n">
        <v>49</v>
      </c>
      <c r="F24" s="58"/>
      <c r="G24" s="59" t="n">
        <v>25</v>
      </c>
      <c r="H24" s="59" t="n">
        <v>61</v>
      </c>
      <c r="I24" s="53" t="n">
        <v>0</v>
      </c>
      <c r="J24" s="53" t="n">
        <v>0</v>
      </c>
      <c r="K24" s="59" t="n">
        <v>6</v>
      </c>
      <c r="L24" s="53" t="n">
        <v>0</v>
      </c>
      <c r="M24" s="53" t="n">
        <v>0</v>
      </c>
      <c r="N24" s="53" t="n">
        <v>2</v>
      </c>
      <c r="O24" s="53" t="n">
        <v>0</v>
      </c>
      <c r="P24" s="53" t="n">
        <v>0</v>
      </c>
    </row>
    <row r="25" s="91" customFormat="true" ht="27" hidden="false" customHeight="true" outlineLevel="0" collapsed="false">
      <c r="A25" s="56" t="s">
        <v>79</v>
      </c>
      <c r="B25" s="154" t="n">
        <v>51</v>
      </c>
      <c r="C25" s="154"/>
      <c r="D25" s="154"/>
      <c r="E25" s="58" t="n">
        <v>18</v>
      </c>
      <c r="F25" s="58"/>
      <c r="G25" s="59" t="n">
        <v>24</v>
      </c>
      <c r="H25" s="59" t="n">
        <v>62</v>
      </c>
      <c r="I25" s="53" t="n">
        <v>0</v>
      </c>
      <c r="J25" s="53" t="n">
        <v>0</v>
      </c>
      <c r="K25" s="59" t="n">
        <v>7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</row>
    <row r="26" s="20" customFormat="true" ht="27" hidden="false" customHeight="true" outlineLevel="0" collapsed="false">
      <c r="A26" s="116" t="s">
        <v>80</v>
      </c>
      <c r="B26" s="274" t="n">
        <v>158</v>
      </c>
      <c r="C26" s="274"/>
      <c r="D26" s="274"/>
      <c r="E26" s="301" t="n">
        <v>56</v>
      </c>
      <c r="F26" s="301"/>
      <c r="G26" s="301" t="n">
        <v>24</v>
      </c>
      <c r="H26" s="301" t="n">
        <v>71</v>
      </c>
      <c r="I26" s="368" t="n">
        <v>0</v>
      </c>
      <c r="J26" s="368" t="n">
        <v>0</v>
      </c>
      <c r="K26" s="301" t="n">
        <v>6</v>
      </c>
      <c r="L26" s="368" t="n">
        <v>0</v>
      </c>
      <c r="M26" s="368" t="n">
        <v>0</v>
      </c>
      <c r="N26" s="368" t="n">
        <v>2</v>
      </c>
      <c r="O26" s="368" t="n">
        <v>0</v>
      </c>
      <c r="P26" s="368" t="n">
        <v>3</v>
      </c>
    </row>
    <row r="27" s="76" customFormat="true" ht="14.25" hidden="false" customHeight="true" outlineLevel="0" collapsed="false">
      <c r="A27" s="32" t="s">
        <v>512</v>
      </c>
      <c r="F27" s="73"/>
      <c r="G27" s="73"/>
      <c r="H27" s="210"/>
      <c r="I27" s="210"/>
      <c r="M27" s="73"/>
      <c r="N27" s="73"/>
      <c r="P27" s="210" t="s">
        <v>513</v>
      </c>
    </row>
    <row r="36" customFormat="false" ht="14.25" hidden="false" customHeight="false" outlineLevel="0" collapsed="false">
      <c r="J36" s="55"/>
      <c r="K36" s="55"/>
      <c r="L36" s="55"/>
      <c r="M36" s="60"/>
      <c r="N36" s="60"/>
      <c r="O36" s="28"/>
    </row>
    <row r="37" customFormat="false" ht="14.25" hidden="false" customHeight="false" outlineLevel="0" collapsed="false">
      <c r="J37" s="55"/>
      <c r="K37" s="55"/>
      <c r="L37" s="55"/>
      <c r="M37" s="60"/>
      <c r="N37" s="60"/>
      <c r="O37" s="28"/>
    </row>
  </sheetData>
  <mergeCells count="54">
    <mergeCell ref="A4:I5"/>
    <mergeCell ref="J4:P5"/>
    <mergeCell ref="A8:A10"/>
    <mergeCell ref="B8:D9"/>
    <mergeCell ref="E8:I8"/>
    <mergeCell ref="J8:L8"/>
    <mergeCell ref="M8:P8"/>
    <mergeCell ref="E9:E10"/>
    <mergeCell ref="F9:F10"/>
    <mergeCell ref="G9:G10"/>
    <mergeCell ref="H9:H10"/>
    <mergeCell ref="I9:I10"/>
    <mergeCell ref="J9:J10"/>
    <mergeCell ref="K9:K10"/>
    <mergeCell ref="L9:L10"/>
    <mergeCell ref="M9:N10"/>
    <mergeCell ref="O9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A17:A21"/>
    <mergeCell ref="B17:I17"/>
    <mergeCell ref="J17:L17"/>
    <mergeCell ref="M17:P17"/>
    <mergeCell ref="B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B20:D21"/>
    <mergeCell ref="E20:F21"/>
    <mergeCell ref="G20:G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2.5"/>
    <col collapsed="false" customWidth="true" hidden="false" outlineLevel="0" max="7" min="2" style="239" width="11.24"/>
    <col collapsed="false" customWidth="false" hidden="false" outlineLevel="0" max="257" min="8" style="23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514</v>
      </c>
    </row>
    <row r="3" customFormat="false" ht="13.5" hidden="false" customHeight="true" outlineLevel="0" collapsed="false"/>
    <row r="4" customFormat="false" ht="45" hidden="false" customHeight="true" outlineLevel="0" collapsed="false">
      <c r="A4" s="29" t="s">
        <v>515</v>
      </c>
      <c r="B4" s="29"/>
      <c r="C4" s="29"/>
      <c r="D4" s="29"/>
      <c r="E4" s="29"/>
      <c r="F4" s="29"/>
      <c r="G4" s="29"/>
      <c r="H4" s="443"/>
    </row>
    <row r="5" customFormat="false" ht="14.25" hidden="false" customHeight="true" outlineLevel="0" collapsed="false">
      <c r="A5" s="444"/>
      <c r="B5" s="444"/>
      <c r="C5" s="444"/>
      <c r="D5" s="444"/>
      <c r="E5" s="444"/>
      <c r="F5" s="444"/>
      <c r="G5" s="444"/>
    </row>
    <row r="6" customFormat="false" ht="14.25" hidden="false" customHeight="true" outlineLevel="0" collapsed="false">
      <c r="A6" s="32" t="s">
        <v>97</v>
      </c>
      <c r="B6" s="73"/>
      <c r="C6" s="73"/>
      <c r="D6" s="73"/>
      <c r="E6" s="73"/>
      <c r="F6" s="73"/>
      <c r="G6" s="80" t="s">
        <v>98</v>
      </c>
    </row>
    <row r="7" customFormat="false" ht="38.1" hidden="false" customHeight="true" outlineLevel="0" collapsed="false">
      <c r="A7" s="37" t="s">
        <v>119</v>
      </c>
      <c r="B7" s="195" t="s">
        <v>490</v>
      </c>
      <c r="C7" s="195"/>
      <c r="D7" s="195"/>
      <c r="E7" s="373" t="s">
        <v>516</v>
      </c>
      <c r="F7" s="373"/>
      <c r="G7" s="373"/>
    </row>
    <row r="8" customFormat="false" ht="38.1" hidden="false" customHeight="true" outlineLevel="0" collapsed="false">
      <c r="A8" s="37"/>
      <c r="B8" s="316"/>
      <c r="C8" s="46" t="s">
        <v>416</v>
      </c>
      <c r="D8" s="46" t="s">
        <v>517</v>
      </c>
      <c r="E8" s="316"/>
      <c r="F8" s="46" t="s">
        <v>416</v>
      </c>
      <c r="G8" s="47" t="s">
        <v>517</v>
      </c>
    </row>
    <row r="9" customFormat="false" ht="39.75" hidden="false" customHeight="true" outlineLevel="0" collapsed="false">
      <c r="A9" s="50" t="s">
        <v>72</v>
      </c>
      <c r="B9" s="53" t="n">
        <v>189</v>
      </c>
      <c r="C9" s="53" t="n">
        <v>154</v>
      </c>
      <c r="D9" s="53" t="n">
        <v>35</v>
      </c>
      <c r="E9" s="53" t="n">
        <v>6</v>
      </c>
      <c r="F9" s="53" t="n">
        <v>6</v>
      </c>
      <c r="G9" s="53" t="n">
        <v>0</v>
      </c>
    </row>
    <row r="10" customFormat="false" ht="39.75" hidden="false" customHeight="true" outlineLevel="0" collapsed="false">
      <c r="A10" s="56" t="s">
        <v>75</v>
      </c>
      <c r="B10" s="59" t="n">
        <v>195</v>
      </c>
      <c r="C10" s="53" t="n">
        <v>159</v>
      </c>
      <c r="D10" s="53" t="n">
        <v>36</v>
      </c>
      <c r="E10" s="53" t="n">
        <v>5</v>
      </c>
      <c r="F10" s="53" t="n">
        <v>5</v>
      </c>
      <c r="G10" s="53" t="n">
        <v>0</v>
      </c>
    </row>
    <row r="11" customFormat="false" ht="39.75" hidden="false" customHeight="true" outlineLevel="0" collapsed="false">
      <c r="A11" s="56" t="s">
        <v>77</v>
      </c>
      <c r="B11" s="59" t="n">
        <v>191</v>
      </c>
      <c r="C11" s="59" t="n">
        <v>156</v>
      </c>
      <c r="D11" s="59" t="n">
        <v>35</v>
      </c>
      <c r="E11" s="53" t="n">
        <v>6</v>
      </c>
      <c r="F11" s="53" t="n">
        <v>6</v>
      </c>
      <c r="G11" s="53" t="n">
        <v>0</v>
      </c>
    </row>
    <row r="12" s="345" customFormat="true" ht="39.75" hidden="false" customHeight="true" outlineLevel="0" collapsed="false">
      <c r="A12" s="56" t="s">
        <v>79</v>
      </c>
      <c r="B12" s="59" t="n">
        <v>196</v>
      </c>
      <c r="C12" s="59" t="n">
        <v>160</v>
      </c>
      <c r="D12" s="59" t="n">
        <v>36</v>
      </c>
      <c r="E12" s="59" t="n">
        <v>6</v>
      </c>
      <c r="F12" s="59" t="n">
        <v>6</v>
      </c>
      <c r="G12" s="59" t="n">
        <v>0</v>
      </c>
    </row>
    <row r="13" s="409" customFormat="true" ht="39.75" hidden="false" customHeight="true" outlineLevel="0" collapsed="false">
      <c r="A13" s="116" t="s">
        <v>80</v>
      </c>
      <c r="B13" s="301" t="n">
        <v>188</v>
      </c>
      <c r="C13" s="301" t="n">
        <v>150</v>
      </c>
      <c r="D13" s="301" t="n">
        <v>38</v>
      </c>
      <c r="E13" s="301" t="n">
        <v>5</v>
      </c>
      <c r="F13" s="301" t="n">
        <v>5</v>
      </c>
      <c r="G13" s="301" t="n">
        <v>0</v>
      </c>
    </row>
    <row r="14" customFormat="false" ht="30" hidden="false" customHeight="true" outlineLevel="0" collapsed="false">
      <c r="C14" s="445"/>
      <c r="D14" s="445"/>
    </row>
    <row r="15" customFormat="false" ht="38.1" hidden="false" customHeight="true" outlineLevel="0" collapsed="false">
      <c r="A15" s="37" t="s">
        <v>119</v>
      </c>
      <c r="B15" s="81" t="s">
        <v>518</v>
      </c>
      <c r="C15" s="81"/>
      <c r="D15" s="81"/>
      <c r="E15" s="196" t="s">
        <v>519</v>
      </c>
      <c r="F15" s="196"/>
      <c r="G15" s="196"/>
    </row>
    <row r="16" customFormat="false" ht="38.1" hidden="false" customHeight="true" outlineLevel="0" collapsed="false">
      <c r="A16" s="37"/>
      <c r="B16" s="316"/>
      <c r="C16" s="46" t="s">
        <v>416</v>
      </c>
      <c r="D16" s="46" t="s">
        <v>517</v>
      </c>
      <c r="E16" s="316"/>
      <c r="F16" s="46" t="s">
        <v>416</v>
      </c>
      <c r="G16" s="47" t="s">
        <v>517</v>
      </c>
    </row>
    <row r="17" customFormat="false" ht="39.75" hidden="false" customHeight="true" outlineLevel="0" collapsed="false">
      <c r="A17" s="50" t="s">
        <v>72</v>
      </c>
      <c r="B17" s="53" t="n">
        <v>154</v>
      </c>
      <c r="C17" s="53" t="n">
        <v>127</v>
      </c>
      <c r="D17" s="53" t="n">
        <v>27</v>
      </c>
      <c r="E17" s="53" t="n">
        <v>29</v>
      </c>
      <c r="F17" s="53" t="n">
        <v>21</v>
      </c>
      <c r="G17" s="53" t="n">
        <v>8</v>
      </c>
      <c r="H17" s="281"/>
      <c r="I17" s="370"/>
    </row>
    <row r="18" customFormat="false" ht="39.75" hidden="false" customHeight="true" outlineLevel="0" collapsed="false">
      <c r="A18" s="56" t="s">
        <v>75</v>
      </c>
      <c r="B18" s="53" t="n">
        <v>160</v>
      </c>
      <c r="C18" s="53" t="n">
        <v>132</v>
      </c>
      <c r="D18" s="53" t="n">
        <v>28</v>
      </c>
      <c r="E18" s="53" t="n">
        <v>30</v>
      </c>
      <c r="F18" s="53" t="n">
        <v>22</v>
      </c>
      <c r="G18" s="53" t="n">
        <v>8</v>
      </c>
    </row>
    <row r="19" customFormat="false" ht="39.75" hidden="false" customHeight="true" outlineLevel="0" collapsed="false">
      <c r="A19" s="56" t="s">
        <v>77</v>
      </c>
      <c r="B19" s="59" t="n">
        <v>152</v>
      </c>
      <c r="C19" s="59" t="n">
        <v>125</v>
      </c>
      <c r="D19" s="59" t="n">
        <v>27</v>
      </c>
      <c r="E19" s="59" t="n">
        <v>33</v>
      </c>
      <c r="F19" s="53" t="n">
        <v>25</v>
      </c>
      <c r="G19" s="53" t="n">
        <v>8</v>
      </c>
    </row>
    <row r="20" s="345" customFormat="true" ht="39.75" hidden="false" customHeight="true" outlineLevel="0" collapsed="false">
      <c r="A20" s="56" t="s">
        <v>79</v>
      </c>
      <c r="B20" s="59" t="n">
        <v>158</v>
      </c>
      <c r="C20" s="59" t="n">
        <v>130</v>
      </c>
      <c r="D20" s="59" t="n">
        <v>28</v>
      </c>
      <c r="E20" s="59" t="n">
        <v>32</v>
      </c>
      <c r="F20" s="59" t="n">
        <v>24</v>
      </c>
      <c r="G20" s="59" t="n">
        <v>8</v>
      </c>
    </row>
    <row r="21" s="409" customFormat="true" ht="39.75" hidden="false" customHeight="true" outlineLevel="0" collapsed="false">
      <c r="A21" s="116" t="s">
        <v>80</v>
      </c>
      <c r="B21" s="301" t="n">
        <v>150</v>
      </c>
      <c r="C21" s="301" t="n">
        <v>121</v>
      </c>
      <c r="D21" s="301" t="n">
        <v>29</v>
      </c>
      <c r="E21" s="301" t="n">
        <v>33</v>
      </c>
      <c r="F21" s="301" t="n">
        <v>24</v>
      </c>
      <c r="G21" s="301" t="n">
        <v>9</v>
      </c>
    </row>
    <row r="22" customFormat="false" ht="14.25" hidden="false" customHeight="true" outlineLevel="0" collapsed="false">
      <c r="A22" s="32"/>
      <c r="G22" s="210" t="s">
        <v>513</v>
      </c>
    </row>
  </sheetData>
  <mergeCells count="7">
    <mergeCell ref="A4:G4"/>
    <mergeCell ref="A7:A8"/>
    <mergeCell ref="B7:D7"/>
    <mergeCell ref="E7:G7"/>
    <mergeCell ref="A15:A16"/>
    <mergeCell ref="B15:D15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9" activeCellId="0" sqref="H19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62"/>
    <col collapsed="false" customWidth="true" hidden="false" outlineLevel="0" max="6" min="2" style="20" width="7.62"/>
    <col collapsed="false" customWidth="true" hidden="false" outlineLevel="0" max="7" min="7" style="20" width="8.24"/>
    <col collapsed="false" customWidth="true" hidden="false" outlineLevel="0" max="8" min="8" style="19" width="7.87"/>
    <col collapsed="false" customWidth="true" hidden="false" outlineLevel="0" max="10" min="9" style="19" width="7.62"/>
    <col collapsed="false" customWidth="false" hidden="false" outlineLevel="0" max="257" min="11" style="19" width="8.99"/>
  </cols>
  <sheetData>
    <row r="1" customFormat="false" ht="11.25" hidden="false" customHeight="true" outlineLevel="0" collapsed="false">
      <c r="A1" s="21"/>
      <c r="B1" s="23"/>
      <c r="C1" s="23"/>
      <c r="D1" s="23"/>
      <c r="E1" s="23"/>
      <c r="F1" s="23"/>
      <c r="G1" s="23"/>
      <c r="H1" s="21"/>
      <c r="I1" s="21"/>
      <c r="J1" s="21"/>
    </row>
    <row r="2" s="44" customFormat="true" ht="14.25" hidden="false" customHeight="true" outlineLevel="0" collapsed="false">
      <c r="A2" s="428"/>
      <c r="B2" s="428"/>
      <c r="C2" s="428"/>
      <c r="D2" s="428"/>
      <c r="E2" s="428"/>
      <c r="F2" s="60"/>
      <c r="G2" s="60"/>
      <c r="H2" s="60"/>
      <c r="I2" s="60"/>
      <c r="J2" s="24" t="s">
        <v>520</v>
      </c>
    </row>
    <row r="3" customFormat="false" ht="13.5" hidden="false" customHeight="true" outlineLevel="0" collapsed="false">
      <c r="A3" s="127"/>
      <c r="B3" s="173"/>
      <c r="C3" s="173"/>
      <c r="D3" s="173"/>
      <c r="E3" s="173"/>
      <c r="F3" s="173"/>
      <c r="G3" s="173"/>
      <c r="H3" s="127"/>
      <c r="I3" s="127"/>
      <c r="J3" s="127"/>
    </row>
    <row r="4" customFormat="false" ht="22.5" hidden="false" customHeight="true" outlineLevel="0" collapsed="false">
      <c r="A4" s="29" t="s">
        <v>521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25" hidden="false" customHeight="true" outlineLevel="0" collapsed="false">
      <c r="A6" s="21"/>
      <c r="B6" s="23"/>
      <c r="C6" s="23"/>
      <c r="D6" s="23"/>
      <c r="E6" s="23"/>
      <c r="F6" s="23"/>
      <c r="G6" s="23"/>
      <c r="H6" s="21"/>
      <c r="I6" s="21"/>
      <c r="J6" s="21"/>
    </row>
    <row r="7" s="76" customFormat="true" ht="14.25" hidden="false" customHeight="true" outlineLevel="0" collapsed="false">
      <c r="A7" s="32" t="s">
        <v>97</v>
      </c>
      <c r="B7" s="22"/>
      <c r="C7" s="22"/>
      <c r="D7" s="22"/>
      <c r="E7" s="22"/>
      <c r="F7" s="22"/>
      <c r="G7" s="22"/>
      <c r="H7" s="73"/>
      <c r="I7" s="73"/>
      <c r="J7" s="80" t="s">
        <v>98</v>
      </c>
    </row>
    <row r="8" customFormat="false" ht="31.5" hidden="false" customHeight="true" outlineLevel="0" collapsed="false">
      <c r="A8" s="37" t="s">
        <v>119</v>
      </c>
      <c r="B8" s="38" t="s">
        <v>522</v>
      </c>
      <c r="C8" s="38"/>
      <c r="D8" s="38"/>
      <c r="E8" s="38"/>
      <c r="F8" s="38"/>
      <c r="G8" s="38"/>
      <c r="H8" s="373" t="s">
        <v>523</v>
      </c>
      <c r="I8" s="373"/>
      <c r="J8" s="373"/>
    </row>
    <row r="9" customFormat="false" ht="22.5" hidden="false" customHeight="true" outlineLevel="0" collapsed="false">
      <c r="A9" s="37"/>
      <c r="B9" s="446" t="s">
        <v>413</v>
      </c>
      <c r="C9" s="446"/>
      <c r="D9" s="446"/>
      <c r="E9" s="46" t="s">
        <v>524</v>
      </c>
      <c r="F9" s="46" t="s">
        <v>525</v>
      </c>
      <c r="G9" s="46" t="s">
        <v>526</v>
      </c>
      <c r="H9" s="447"/>
      <c r="I9" s="46" t="s">
        <v>524</v>
      </c>
      <c r="J9" s="47" t="s">
        <v>525</v>
      </c>
    </row>
    <row r="10" customFormat="false" ht="12.75" hidden="false" customHeight="true" outlineLevel="0" collapsed="false">
      <c r="A10" s="37"/>
      <c r="B10" s="448"/>
      <c r="C10" s="46" t="s">
        <v>109</v>
      </c>
      <c r="D10" s="46" t="s">
        <v>110</v>
      </c>
      <c r="E10" s="46"/>
      <c r="F10" s="46"/>
      <c r="G10" s="46"/>
      <c r="H10" s="315"/>
      <c r="I10" s="46"/>
      <c r="J10" s="47"/>
    </row>
    <row r="11" customFormat="false" ht="17.25" hidden="false" customHeight="true" outlineLevel="0" collapsed="false">
      <c r="A11" s="37"/>
      <c r="B11" s="448"/>
      <c r="C11" s="46"/>
      <c r="D11" s="46"/>
      <c r="E11" s="46"/>
      <c r="F11" s="46"/>
      <c r="G11" s="46"/>
      <c r="H11" s="315"/>
      <c r="I11" s="46"/>
      <c r="J11" s="47"/>
    </row>
    <row r="12" s="88" customFormat="true" ht="36.75" hidden="false" customHeight="true" outlineLevel="0" collapsed="false">
      <c r="A12" s="50" t="s">
        <v>72</v>
      </c>
      <c r="B12" s="318" t="n">
        <v>23</v>
      </c>
      <c r="C12" s="319" t="s">
        <v>74</v>
      </c>
      <c r="D12" s="319" t="s">
        <v>74</v>
      </c>
      <c r="E12" s="318" t="n">
        <v>2</v>
      </c>
      <c r="F12" s="318" t="n">
        <v>5</v>
      </c>
      <c r="G12" s="318" t="n">
        <v>16</v>
      </c>
      <c r="H12" s="318" t="n">
        <v>0</v>
      </c>
      <c r="I12" s="318" t="n">
        <v>0</v>
      </c>
      <c r="J12" s="318" t="n">
        <v>0</v>
      </c>
    </row>
    <row r="13" s="88" customFormat="true" ht="36.75" hidden="false" customHeight="true" outlineLevel="0" collapsed="false">
      <c r="A13" s="56" t="s">
        <v>75</v>
      </c>
      <c r="B13" s="318" t="n">
        <v>22</v>
      </c>
      <c r="C13" s="319" t="s">
        <v>74</v>
      </c>
      <c r="D13" s="319" t="s">
        <v>74</v>
      </c>
      <c r="E13" s="318" t="n">
        <v>3</v>
      </c>
      <c r="F13" s="318" t="n">
        <v>3</v>
      </c>
      <c r="G13" s="318" t="n">
        <v>16</v>
      </c>
      <c r="H13" s="318" t="n">
        <v>0</v>
      </c>
      <c r="I13" s="318" t="n">
        <v>0</v>
      </c>
      <c r="J13" s="318" t="n">
        <v>0</v>
      </c>
    </row>
    <row r="14" s="88" customFormat="true" ht="36.75" hidden="false" customHeight="true" outlineLevel="0" collapsed="false">
      <c r="A14" s="56" t="s">
        <v>77</v>
      </c>
      <c r="B14" s="320" t="n">
        <v>10</v>
      </c>
      <c r="C14" s="113" t="s">
        <v>74</v>
      </c>
      <c r="D14" s="113" t="s">
        <v>74</v>
      </c>
      <c r="E14" s="320" t="n">
        <v>4</v>
      </c>
      <c r="F14" s="320" t="n">
        <v>4</v>
      </c>
      <c r="G14" s="320" t="n">
        <v>2</v>
      </c>
      <c r="H14" s="318" t="n">
        <v>0</v>
      </c>
      <c r="I14" s="318" t="n">
        <v>0</v>
      </c>
      <c r="J14" s="318" t="n">
        <v>0</v>
      </c>
    </row>
    <row r="15" s="91" customFormat="true" ht="36.75" hidden="false" customHeight="true" outlineLevel="0" collapsed="false">
      <c r="A15" s="56" t="s">
        <v>79</v>
      </c>
      <c r="B15" s="320" t="n">
        <v>9</v>
      </c>
      <c r="C15" s="113" t="s">
        <v>74</v>
      </c>
      <c r="D15" s="113" t="s">
        <v>74</v>
      </c>
      <c r="E15" s="320" t="n">
        <v>5</v>
      </c>
      <c r="F15" s="320" t="n">
        <v>4</v>
      </c>
      <c r="G15" s="320" t="n">
        <v>0</v>
      </c>
      <c r="H15" s="320" t="n">
        <v>0</v>
      </c>
      <c r="I15" s="320" t="n">
        <v>0</v>
      </c>
      <c r="J15" s="320" t="n">
        <v>0</v>
      </c>
    </row>
    <row r="16" customFormat="false" ht="36.75" hidden="false" customHeight="true" outlineLevel="0" collapsed="false">
      <c r="A16" s="116" t="s">
        <v>80</v>
      </c>
      <c r="B16" s="382" t="n">
        <v>117</v>
      </c>
      <c r="C16" s="125" t="s">
        <v>74</v>
      </c>
      <c r="D16" s="125" t="s">
        <v>74</v>
      </c>
      <c r="E16" s="382" t="n">
        <v>21</v>
      </c>
      <c r="F16" s="382" t="n">
        <v>29</v>
      </c>
      <c r="G16" s="382" t="n">
        <v>67</v>
      </c>
      <c r="H16" s="382" t="n">
        <v>13</v>
      </c>
      <c r="I16" s="382" t="n">
        <v>0</v>
      </c>
      <c r="J16" s="382" t="n">
        <v>0</v>
      </c>
    </row>
    <row r="17" s="76" customFormat="true" ht="43.5" hidden="false" customHeight="true" outlineLevel="0" collapsed="false">
      <c r="B17" s="449"/>
      <c r="C17" s="449"/>
      <c r="D17" s="449"/>
      <c r="E17" s="22"/>
      <c r="F17" s="449"/>
      <c r="G17" s="22"/>
      <c r="H17" s="22"/>
      <c r="I17" s="450"/>
      <c r="J17" s="22"/>
    </row>
    <row r="18" customFormat="false" ht="31.5" hidden="false" customHeight="true" outlineLevel="0" collapsed="false">
      <c r="A18" s="37" t="s">
        <v>119</v>
      </c>
      <c r="B18" s="81" t="s">
        <v>527</v>
      </c>
      <c r="C18" s="196" t="s">
        <v>528</v>
      </c>
      <c r="D18" s="196"/>
      <c r="E18" s="196"/>
      <c r="F18" s="196"/>
      <c r="G18" s="196" t="s">
        <v>529</v>
      </c>
      <c r="H18" s="196"/>
      <c r="I18" s="196"/>
      <c r="J18" s="196"/>
    </row>
    <row r="19" customFormat="false" ht="22.5" hidden="false" customHeight="true" outlineLevel="0" collapsed="false">
      <c r="A19" s="37"/>
      <c r="B19" s="45" t="s">
        <v>526</v>
      </c>
      <c r="C19" s="214"/>
      <c r="D19" s="46" t="s">
        <v>524</v>
      </c>
      <c r="E19" s="46" t="s">
        <v>525</v>
      </c>
      <c r="F19" s="46" t="s">
        <v>526</v>
      </c>
      <c r="G19" s="214"/>
      <c r="H19" s="46" t="s">
        <v>524</v>
      </c>
      <c r="I19" s="46" t="s">
        <v>525</v>
      </c>
      <c r="J19" s="47" t="s">
        <v>526</v>
      </c>
    </row>
    <row r="20" customFormat="false" ht="12.75" hidden="false" customHeight="true" outlineLevel="0" collapsed="false">
      <c r="A20" s="37"/>
      <c r="B20" s="45"/>
      <c r="C20" s="214"/>
      <c r="D20" s="46"/>
      <c r="E20" s="46"/>
      <c r="F20" s="46"/>
      <c r="H20" s="46"/>
      <c r="I20" s="46"/>
      <c r="J20" s="47"/>
    </row>
    <row r="21" customFormat="false" ht="17.25" hidden="false" customHeight="true" outlineLevel="0" collapsed="false">
      <c r="A21" s="37"/>
      <c r="B21" s="45"/>
      <c r="C21" s="316"/>
      <c r="D21" s="46"/>
      <c r="E21" s="46"/>
      <c r="F21" s="46"/>
      <c r="G21" s="122"/>
      <c r="H21" s="46"/>
      <c r="I21" s="46"/>
      <c r="J21" s="47"/>
    </row>
    <row r="22" customFormat="false" ht="36.75" hidden="false" customHeight="true" outlineLevel="0" collapsed="false">
      <c r="A22" s="50" t="s">
        <v>72</v>
      </c>
      <c r="B22" s="318" t="n">
        <v>0</v>
      </c>
      <c r="C22" s="318" t="n">
        <v>0</v>
      </c>
      <c r="D22" s="318" t="n">
        <v>0</v>
      </c>
      <c r="E22" s="318" t="n">
        <v>0</v>
      </c>
      <c r="F22" s="318" t="n">
        <v>0</v>
      </c>
      <c r="G22" s="318" t="n">
        <v>23</v>
      </c>
      <c r="H22" s="318" t="n">
        <v>2</v>
      </c>
      <c r="I22" s="318" t="n">
        <v>5</v>
      </c>
      <c r="J22" s="318" t="n">
        <v>16</v>
      </c>
    </row>
    <row r="23" customFormat="false" ht="36.75" hidden="false" customHeight="true" outlineLevel="0" collapsed="false">
      <c r="A23" s="56" t="s">
        <v>75</v>
      </c>
      <c r="B23" s="318" t="n">
        <v>0</v>
      </c>
      <c r="C23" s="318" t="n">
        <v>0</v>
      </c>
      <c r="D23" s="318" t="n">
        <v>0</v>
      </c>
      <c r="E23" s="318" t="n">
        <v>0</v>
      </c>
      <c r="F23" s="318" t="n">
        <v>0</v>
      </c>
      <c r="G23" s="318" t="n">
        <v>22</v>
      </c>
      <c r="H23" s="318" t="n">
        <v>3</v>
      </c>
      <c r="I23" s="318" t="n">
        <v>3</v>
      </c>
      <c r="J23" s="318" t="n">
        <v>16</v>
      </c>
    </row>
    <row r="24" customFormat="false" ht="36.75" hidden="false" customHeight="true" outlineLevel="0" collapsed="false">
      <c r="A24" s="56" t="s">
        <v>77</v>
      </c>
      <c r="B24" s="318" t="n">
        <v>0</v>
      </c>
      <c r="C24" s="318" t="n">
        <v>0</v>
      </c>
      <c r="D24" s="318" t="n">
        <v>0</v>
      </c>
      <c r="E24" s="318" t="n">
        <v>0</v>
      </c>
      <c r="F24" s="318" t="n">
        <v>0</v>
      </c>
      <c r="G24" s="318" t="n">
        <v>10</v>
      </c>
      <c r="H24" s="318" t="n">
        <v>4</v>
      </c>
      <c r="I24" s="318" t="n">
        <v>4</v>
      </c>
      <c r="J24" s="318" t="n">
        <v>2</v>
      </c>
    </row>
    <row r="25" s="91" customFormat="true" ht="36.75" hidden="false" customHeight="true" outlineLevel="0" collapsed="false">
      <c r="A25" s="56" t="s">
        <v>79</v>
      </c>
      <c r="B25" s="320" t="n">
        <v>0</v>
      </c>
      <c r="C25" s="320" t="n">
        <v>0</v>
      </c>
      <c r="D25" s="320" t="n">
        <v>0</v>
      </c>
      <c r="E25" s="320" t="n">
        <v>0</v>
      </c>
      <c r="F25" s="320" t="n">
        <v>0</v>
      </c>
      <c r="G25" s="320" t="n">
        <v>9</v>
      </c>
      <c r="H25" s="320" t="n">
        <v>5</v>
      </c>
      <c r="I25" s="320" t="n">
        <v>4</v>
      </c>
      <c r="J25" s="320" t="n">
        <v>0</v>
      </c>
    </row>
    <row r="26" customFormat="false" ht="36.75" hidden="false" customHeight="true" outlineLevel="0" collapsed="false">
      <c r="A26" s="116" t="s">
        <v>80</v>
      </c>
      <c r="B26" s="451" t="n">
        <v>13</v>
      </c>
      <c r="C26" s="382" t="n">
        <v>1</v>
      </c>
      <c r="D26" s="382" t="n">
        <v>0</v>
      </c>
      <c r="E26" s="382" t="n">
        <v>0</v>
      </c>
      <c r="F26" s="382" t="n">
        <v>1</v>
      </c>
      <c r="G26" s="382" t="n">
        <v>103</v>
      </c>
      <c r="H26" s="382" t="n">
        <v>21</v>
      </c>
      <c r="I26" s="452" t="n">
        <v>29</v>
      </c>
      <c r="J26" s="452" t="n">
        <v>53</v>
      </c>
    </row>
    <row r="27" s="33" customFormat="true" ht="14.25" hidden="false" customHeight="true" outlineLevel="0" collapsed="false">
      <c r="A27" s="32" t="s">
        <v>530</v>
      </c>
      <c r="B27" s="36"/>
      <c r="C27" s="36"/>
      <c r="D27" s="36"/>
      <c r="E27" s="36"/>
      <c r="F27" s="36"/>
      <c r="G27" s="36"/>
      <c r="J27" s="210" t="s">
        <v>513</v>
      </c>
    </row>
    <row r="28" s="33" customFormat="true" ht="14.25" hidden="false" customHeight="true" outlineLevel="0" collapsed="false">
      <c r="A28" s="33" t="s">
        <v>531</v>
      </c>
      <c r="B28" s="36"/>
      <c r="C28" s="36"/>
      <c r="D28" s="36"/>
      <c r="E28" s="36"/>
      <c r="F28" s="36"/>
      <c r="G28" s="36"/>
      <c r="H28" s="453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24">
    <mergeCell ref="A4:J5"/>
    <mergeCell ref="A8:A11"/>
    <mergeCell ref="B8:G8"/>
    <mergeCell ref="H8:J8"/>
    <mergeCell ref="B9:D9"/>
    <mergeCell ref="E9:E11"/>
    <mergeCell ref="F9:F11"/>
    <mergeCell ref="G9:G11"/>
    <mergeCell ref="I9:I11"/>
    <mergeCell ref="J9:J11"/>
    <mergeCell ref="B10:B11"/>
    <mergeCell ref="C10:C11"/>
    <mergeCell ref="D10:D11"/>
    <mergeCell ref="H10:H11"/>
    <mergeCell ref="A18:A21"/>
    <mergeCell ref="C18:F18"/>
    <mergeCell ref="G18:J18"/>
    <mergeCell ref="B19:B21"/>
    <mergeCell ref="D19:D21"/>
    <mergeCell ref="E19:E21"/>
    <mergeCell ref="F19:F21"/>
    <mergeCell ref="H19:H21"/>
    <mergeCell ref="I19:I21"/>
    <mergeCell ref="J19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4" activeCellId="0" sqref="I14"/>
    </sheetView>
  </sheetViews>
  <sheetFormatPr defaultColWidth="9.99609375" defaultRowHeight="13.5" zeroHeight="false" outlineLevelRow="0" outlineLevelCol="0"/>
  <cols>
    <col collapsed="false" customWidth="true" hidden="false" outlineLevel="0" max="5" min="1" style="454" width="13.37"/>
    <col collapsed="false" customWidth="true" hidden="false" outlineLevel="0" max="6" min="6" style="454" width="13.24"/>
    <col collapsed="false" customWidth="true" hidden="false" outlineLevel="0" max="201" min="7" style="454" width="8.99"/>
    <col collapsed="false" customWidth="false" hidden="false" outlineLevel="0" max="257" min="202" style="454" width="9.99"/>
  </cols>
  <sheetData>
    <row r="1" s="19" customFormat="true" ht="11.25" hidden="false" customHeight="true" outlineLevel="0" collapsed="false">
      <c r="A1" s="21"/>
      <c r="B1" s="21"/>
      <c r="C1" s="21"/>
      <c r="D1" s="21"/>
      <c r="E1" s="21"/>
      <c r="F1" s="21"/>
    </row>
    <row r="2" s="44" customFormat="true" ht="14.25" hidden="false" customHeight="true" outlineLevel="0" collapsed="false">
      <c r="A2" s="25" t="s">
        <v>532</v>
      </c>
      <c r="B2" s="25"/>
      <c r="C2" s="25"/>
      <c r="D2" s="55"/>
      <c r="E2" s="55"/>
      <c r="F2" s="24"/>
    </row>
    <row r="3" s="19" customFormat="true" ht="13.5" hidden="false" customHeight="true" outlineLevel="0" collapsed="false">
      <c r="A3" s="127"/>
      <c r="B3" s="127"/>
      <c r="C3" s="127"/>
      <c r="D3" s="127"/>
      <c r="E3" s="127"/>
      <c r="F3" s="127"/>
    </row>
    <row r="4" customFormat="false" ht="22.5" hidden="false" customHeight="true" outlineLevel="0" collapsed="false">
      <c r="A4" s="455" t="s">
        <v>533</v>
      </c>
      <c r="B4" s="455"/>
      <c r="C4" s="455"/>
      <c r="D4" s="455"/>
      <c r="E4" s="455"/>
      <c r="F4" s="455"/>
    </row>
    <row r="5" customFormat="false" ht="22.5" hidden="false" customHeight="true" outlineLevel="0" collapsed="false">
      <c r="A5" s="455"/>
      <c r="B5" s="455"/>
      <c r="C5" s="455"/>
      <c r="D5" s="455"/>
      <c r="E5" s="455"/>
      <c r="F5" s="455"/>
    </row>
    <row r="6" customFormat="false" ht="14.25" hidden="false" customHeight="true" outlineLevel="0" collapsed="false">
      <c r="A6" s="456"/>
      <c r="B6" s="456"/>
      <c r="C6" s="456"/>
      <c r="D6" s="456"/>
      <c r="E6" s="456"/>
      <c r="F6" s="456"/>
    </row>
    <row r="7" customFormat="false" ht="14.25" hidden="false" customHeight="false" outlineLevel="0" collapsed="false">
      <c r="A7" s="457" t="s">
        <v>97</v>
      </c>
      <c r="B7" s="458"/>
      <c r="C7" s="459"/>
      <c r="D7" s="459"/>
      <c r="E7" s="459"/>
      <c r="F7" s="460" t="s">
        <v>98</v>
      </c>
    </row>
    <row r="8" customFormat="false" ht="38.1" hidden="false" customHeight="true" outlineLevel="0" collapsed="false">
      <c r="A8" s="461" t="s">
        <v>119</v>
      </c>
      <c r="B8" s="462" t="s">
        <v>241</v>
      </c>
      <c r="C8" s="463" t="s">
        <v>534</v>
      </c>
      <c r="D8" s="464" t="s">
        <v>535</v>
      </c>
      <c r="E8" s="463" t="s">
        <v>536</v>
      </c>
      <c r="F8" s="465" t="s">
        <v>537</v>
      </c>
    </row>
    <row r="9" customFormat="false" ht="38.1" hidden="false" customHeight="true" outlineLevel="0" collapsed="false">
      <c r="A9" s="461"/>
      <c r="B9" s="462"/>
      <c r="C9" s="463"/>
      <c r="D9" s="463"/>
      <c r="E9" s="463"/>
      <c r="F9" s="465"/>
    </row>
    <row r="10" s="88" customFormat="true" ht="99.95" hidden="false" customHeight="true" outlineLevel="0" collapsed="false">
      <c r="A10" s="50" t="s">
        <v>72</v>
      </c>
      <c r="B10" s="53" t="s">
        <v>74</v>
      </c>
      <c r="C10" s="53" t="s">
        <v>74</v>
      </c>
      <c r="D10" s="53" t="s">
        <v>74</v>
      </c>
      <c r="E10" s="53" t="s">
        <v>74</v>
      </c>
      <c r="F10" s="53" t="s">
        <v>74</v>
      </c>
    </row>
    <row r="11" s="88" customFormat="true" ht="99.95" hidden="false" customHeight="true" outlineLevel="0" collapsed="false">
      <c r="A11" s="56" t="s">
        <v>75</v>
      </c>
      <c r="B11" s="53" t="s">
        <v>74</v>
      </c>
      <c r="C11" s="53" t="s">
        <v>74</v>
      </c>
      <c r="D11" s="53" t="s">
        <v>74</v>
      </c>
      <c r="E11" s="53" t="s">
        <v>74</v>
      </c>
      <c r="F11" s="53" t="s">
        <v>74</v>
      </c>
    </row>
    <row r="12" s="88" customFormat="true" ht="99.95" hidden="false" customHeight="true" outlineLevel="0" collapsed="false">
      <c r="A12" s="56" t="s">
        <v>77</v>
      </c>
      <c r="B12" s="53" t="s">
        <v>74</v>
      </c>
      <c r="C12" s="53" t="s">
        <v>74</v>
      </c>
      <c r="D12" s="53" t="s">
        <v>74</v>
      </c>
      <c r="E12" s="53" t="s">
        <v>74</v>
      </c>
      <c r="F12" s="53" t="s">
        <v>74</v>
      </c>
    </row>
    <row r="13" s="91" customFormat="true" ht="99.95" hidden="false" customHeight="true" outlineLevel="0" collapsed="false">
      <c r="A13" s="56" t="s">
        <v>79</v>
      </c>
      <c r="B13" s="53" t="n">
        <v>429</v>
      </c>
      <c r="C13" s="53" t="n">
        <v>316</v>
      </c>
      <c r="D13" s="53" t="n">
        <v>113</v>
      </c>
      <c r="E13" s="53" t="n">
        <v>0</v>
      </c>
      <c r="F13" s="53" t="n">
        <v>0</v>
      </c>
    </row>
    <row r="14" s="19" customFormat="true" ht="99.95" hidden="false" customHeight="true" outlineLevel="0" collapsed="false">
      <c r="A14" s="116" t="s">
        <v>80</v>
      </c>
      <c r="B14" s="368" t="n">
        <v>588</v>
      </c>
      <c r="C14" s="301" t="n">
        <v>348</v>
      </c>
      <c r="D14" s="301" t="n">
        <v>240</v>
      </c>
      <c r="E14" s="301" t="n">
        <v>0</v>
      </c>
      <c r="F14" s="301" t="n">
        <v>0</v>
      </c>
    </row>
    <row r="15" customFormat="false" ht="14.25" hidden="false" customHeight="true" outlineLevel="0" collapsed="false">
      <c r="A15" s="32" t="s">
        <v>538</v>
      </c>
      <c r="B15" s="19"/>
      <c r="C15" s="19"/>
      <c r="D15" s="19"/>
      <c r="E15" s="19"/>
      <c r="F15" s="210" t="s">
        <v>513</v>
      </c>
    </row>
    <row r="16" customFormat="false" ht="14.25" hidden="false" customHeight="false" outlineLevel="0" collapsed="false">
      <c r="A16" s="33"/>
      <c r="B16" s="19"/>
      <c r="C16" s="19"/>
      <c r="D16" s="19"/>
      <c r="E16" s="19"/>
      <c r="F16" s="210"/>
    </row>
    <row r="17" customFormat="false" ht="28.5" hidden="false" customHeight="true" outlineLevel="0" collapsed="false">
      <c r="F17" s="466"/>
      <c r="G17" s="466"/>
      <c r="H17" s="466"/>
      <c r="I17" s="466"/>
      <c r="J17" s="466"/>
      <c r="K17" s="466"/>
      <c r="L17" s="466"/>
    </row>
    <row r="18" customFormat="false" ht="22.5" hidden="false" customHeight="true" outlineLevel="0" collapsed="false">
      <c r="F18" s="466"/>
      <c r="G18" s="466"/>
      <c r="H18" s="466"/>
      <c r="I18" s="466"/>
      <c r="J18" s="466"/>
      <c r="K18" s="466"/>
      <c r="L18" s="466"/>
    </row>
    <row r="19" customFormat="false" ht="13.5" hidden="false" customHeight="false" outlineLevel="0" collapsed="false">
      <c r="F19" s="466"/>
      <c r="G19" s="466"/>
      <c r="H19" s="466"/>
      <c r="I19" s="466"/>
      <c r="J19" s="466"/>
      <c r="K19" s="466"/>
      <c r="L19" s="466"/>
    </row>
    <row r="20" customFormat="false" ht="13.5" hidden="false" customHeight="false" outlineLevel="0" collapsed="false">
      <c r="F20" s="466"/>
      <c r="G20" s="466"/>
      <c r="H20" s="466"/>
      <c r="I20" s="466"/>
      <c r="J20" s="466"/>
      <c r="K20" s="466"/>
      <c r="L20" s="466"/>
    </row>
    <row r="21" customFormat="false" ht="13.5" hidden="false" customHeight="false" outlineLevel="0" collapsed="false">
      <c r="F21" s="466"/>
      <c r="G21" s="466"/>
      <c r="H21" s="466"/>
      <c r="I21" s="466"/>
      <c r="J21" s="466"/>
      <c r="K21" s="466"/>
      <c r="L21" s="466"/>
    </row>
    <row r="22" customFormat="false" ht="13.5" hidden="false" customHeight="false" outlineLevel="0" collapsed="false">
      <c r="F22" s="466"/>
      <c r="G22" s="466"/>
      <c r="H22" s="466"/>
      <c r="I22" s="466"/>
      <c r="J22" s="466"/>
      <c r="K22" s="466"/>
      <c r="L22" s="466"/>
    </row>
    <row r="23" customFormat="false" ht="13.5" hidden="false" customHeight="false" outlineLevel="0" collapsed="false">
      <c r="F23" s="466"/>
      <c r="G23" s="466"/>
      <c r="H23" s="466"/>
      <c r="I23" s="466"/>
      <c r="J23" s="466"/>
      <c r="K23" s="466"/>
      <c r="L23" s="466"/>
    </row>
    <row r="24" customFormat="false" ht="13.5" hidden="false" customHeight="false" outlineLevel="0" collapsed="false">
      <c r="F24" s="466"/>
      <c r="G24" s="466"/>
      <c r="H24" s="466"/>
      <c r="I24" s="466"/>
      <c r="J24" s="466"/>
      <c r="K24" s="466"/>
      <c r="L24" s="466"/>
    </row>
    <row r="25" customFormat="false" ht="13.5" hidden="false" customHeight="false" outlineLevel="0" collapsed="false">
      <c r="F25" s="466"/>
      <c r="G25" s="466"/>
      <c r="H25" s="466"/>
      <c r="I25" s="466"/>
      <c r="J25" s="466"/>
      <c r="K25" s="466"/>
      <c r="L25" s="466"/>
    </row>
    <row r="26" customFormat="false" ht="13.5" hidden="false" customHeight="false" outlineLevel="0" collapsed="false">
      <c r="F26" s="466"/>
      <c r="G26" s="466"/>
      <c r="H26" s="466"/>
      <c r="I26" s="466"/>
      <c r="J26" s="466"/>
      <c r="K26" s="466"/>
      <c r="L26" s="466"/>
    </row>
    <row r="27" customFormat="false" ht="13.5" hidden="false" customHeight="false" outlineLevel="0" collapsed="false">
      <c r="F27" s="466"/>
      <c r="G27" s="466"/>
      <c r="H27" s="466"/>
      <c r="I27" s="466"/>
      <c r="J27" s="466"/>
      <c r="K27" s="466"/>
      <c r="L27" s="466"/>
    </row>
    <row r="28" customFormat="false" ht="13.5" hidden="false" customHeight="false" outlineLevel="0" collapsed="false">
      <c r="F28" s="466"/>
      <c r="G28" s="466"/>
      <c r="H28" s="466"/>
      <c r="I28" s="466"/>
      <c r="J28" s="466"/>
      <c r="K28" s="466"/>
      <c r="L28" s="466"/>
    </row>
    <row r="29" customFormat="false" ht="13.5" hidden="false" customHeight="false" outlineLevel="0" collapsed="false">
      <c r="F29" s="466"/>
      <c r="G29" s="466"/>
      <c r="H29" s="466"/>
      <c r="I29" s="466"/>
      <c r="J29" s="466"/>
      <c r="K29" s="466"/>
      <c r="L29" s="466"/>
    </row>
    <row r="30" customFormat="false" ht="13.5" hidden="false" customHeight="false" outlineLevel="0" collapsed="false">
      <c r="F30" s="466"/>
      <c r="G30" s="466"/>
      <c r="H30" s="466"/>
      <c r="I30" s="466"/>
      <c r="J30" s="466"/>
      <c r="K30" s="466"/>
      <c r="L30" s="466"/>
    </row>
  </sheetData>
  <mergeCells count="7">
    <mergeCell ref="A4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74"/>
    <col collapsed="false" customWidth="true" hidden="false" outlineLevel="0" max="2" min="2" style="467" width="10.87"/>
    <col collapsed="false" customWidth="true" hidden="false" outlineLevel="0" max="3" min="3" style="19" width="9.12"/>
    <col collapsed="false" customWidth="true" hidden="false" outlineLevel="0" max="4" min="4" style="19" width="8.87"/>
    <col collapsed="false" customWidth="true" hidden="false" outlineLevel="0" max="5" min="5" style="19" width="6.5"/>
    <col collapsed="false" customWidth="true" hidden="false" outlineLevel="0" max="6" min="6" style="19" width="6.75"/>
    <col collapsed="false" customWidth="true" hidden="false" outlineLevel="0" max="7" min="7" style="19" width="14.12"/>
    <col collapsed="false" customWidth="true" hidden="false" outlineLevel="0" max="8" min="8" style="19" width="11.74"/>
    <col collapsed="false" customWidth="false" hidden="false" outlineLevel="0" max="257" min="9" style="19" width="8.99"/>
  </cols>
  <sheetData>
    <row r="1" customFormat="false" ht="11.25" hidden="false" customHeight="true" outlineLevel="0" collapsed="false">
      <c r="A1" s="21"/>
      <c r="B1" s="430"/>
      <c r="C1" s="21"/>
      <c r="D1" s="21"/>
      <c r="E1" s="21"/>
      <c r="F1" s="21"/>
      <c r="G1" s="21"/>
    </row>
    <row r="2" customFormat="false" ht="14.25" hidden="false" customHeight="true" outlineLevel="0" collapsed="false">
      <c r="B2" s="430"/>
      <c r="C2" s="21"/>
      <c r="D2" s="21"/>
      <c r="E2" s="21"/>
      <c r="F2" s="21"/>
      <c r="H2" s="24" t="s">
        <v>539</v>
      </c>
    </row>
    <row r="3" customFormat="false" ht="13.5" hidden="false" customHeight="true" outlineLevel="0" collapsed="false">
      <c r="A3" s="28"/>
      <c r="B3" s="430"/>
      <c r="C3" s="21"/>
      <c r="D3" s="21"/>
      <c r="E3" s="21"/>
      <c r="F3" s="21"/>
      <c r="G3" s="21"/>
    </row>
    <row r="4" customFormat="false" ht="45" hidden="false" customHeight="true" outlineLevel="0" collapsed="false">
      <c r="A4" s="29" t="s">
        <v>540</v>
      </c>
      <c r="B4" s="29"/>
      <c r="C4" s="29"/>
      <c r="D4" s="29"/>
      <c r="E4" s="29"/>
      <c r="F4" s="29"/>
      <c r="G4" s="29"/>
      <c r="H4" s="29"/>
    </row>
    <row r="5" s="420" customFormat="true" ht="14.25" hidden="false" customHeight="true" outlineLevel="0" collapsed="false">
      <c r="A5" s="104"/>
      <c r="B5" s="468"/>
      <c r="C5" s="160"/>
      <c r="D5" s="160"/>
      <c r="E5" s="160"/>
      <c r="F5" s="160"/>
      <c r="G5" s="160"/>
    </row>
    <row r="6" s="33" customFormat="true" ht="14.25" hidden="false" customHeight="true" outlineLevel="0" collapsed="false">
      <c r="A6" s="32" t="s">
        <v>446</v>
      </c>
      <c r="B6" s="32"/>
      <c r="H6" s="80" t="s">
        <v>447</v>
      </c>
    </row>
    <row r="7" s="44" customFormat="true" ht="45.75" hidden="false" customHeight="true" outlineLevel="0" collapsed="false">
      <c r="A7" s="37" t="s">
        <v>54</v>
      </c>
      <c r="B7" s="41" t="s">
        <v>397</v>
      </c>
      <c r="C7" s="39" t="s">
        <v>541</v>
      </c>
      <c r="D7" s="39"/>
      <c r="E7" s="39"/>
      <c r="F7" s="39"/>
      <c r="G7" s="39" t="s">
        <v>542</v>
      </c>
      <c r="H7" s="40" t="s">
        <v>543</v>
      </c>
    </row>
    <row r="8" s="44" customFormat="true" ht="16.5" hidden="false" customHeight="true" outlineLevel="0" collapsed="false">
      <c r="A8" s="37"/>
      <c r="B8" s="45" t="s">
        <v>544</v>
      </c>
      <c r="C8" s="46" t="s">
        <v>544</v>
      </c>
      <c r="D8" s="47" t="s">
        <v>545</v>
      </c>
      <c r="E8" s="469"/>
      <c r="F8" s="470"/>
      <c r="G8" s="46" t="s">
        <v>544</v>
      </c>
      <c r="H8" s="47" t="s">
        <v>544</v>
      </c>
    </row>
    <row r="9" s="44" customFormat="true" ht="12.75" hidden="false" customHeight="true" outlineLevel="0" collapsed="false">
      <c r="A9" s="37"/>
      <c r="B9" s="45"/>
      <c r="C9" s="46"/>
      <c r="D9" s="46"/>
      <c r="E9" s="46" t="s">
        <v>109</v>
      </c>
      <c r="F9" s="46" t="s">
        <v>110</v>
      </c>
      <c r="G9" s="46"/>
      <c r="H9" s="47"/>
    </row>
    <row r="10" s="44" customFormat="true" ht="12.75" hidden="false" customHeight="true" outlineLevel="0" collapsed="false">
      <c r="A10" s="37"/>
      <c r="B10" s="45"/>
      <c r="C10" s="46"/>
      <c r="D10" s="46"/>
      <c r="E10" s="46"/>
      <c r="F10" s="46"/>
      <c r="G10" s="46"/>
      <c r="H10" s="47"/>
    </row>
    <row r="11" s="44" customFormat="true" ht="12.75" hidden="false" customHeight="true" outlineLevel="0" collapsed="false">
      <c r="A11" s="37"/>
      <c r="B11" s="45"/>
      <c r="C11" s="46"/>
      <c r="D11" s="46"/>
      <c r="E11" s="46"/>
      <c r="F11" s="46"/>
      <c r="G11" s="46"/>
      <c r="H11" s="47"/>
    </row>
    <row r="12" s="471" customFormat="true" ht="33.4" hidden="false" customHeight="true" outlineLevel="0" collapsed="false">
      <c r="A12" s="50" t="s">
        <v>72</v>
      </c>
      <c r="B12" s="146" t="s">
        <v>74</v>
      </c>
      <c r="C12" s="147" t="s">
        <v>74</v>
      </c>
      <c r="D12" s="147" t="s">
        <v>74</v>
      </c>
      <c r="E12" s="147" t="s">
        <v>74</v>
      </c>
      <c r="F12" s="147" t="s">
        <v>74</v>
      </c>
      <c r="G12" s="147" t="s">
        <v>74</v>
      </c>
      <c r="H12" s="147" t="s">
        <v>74</v>
      </c>
    </row>
    <row r="13" s="471" customFormat="true" ht="33.4" hidden="false" customHeight="true" outlineLevel="0" collapsed="false">
      <c r="A13" s="56" t="s">
        <v>75</v>
      </c>
      <c r="B13" s="148" t="s">
        <v>74</v>
      </c>
      <c r="C13" s="53" t="s">
        <v>74</v>
      </c>
      <c r="D13" s="53" t="s">
        <v>74</v>
      </c>
      <c r="E13" s="53" t="s">
        <v>74</v>
      </c>
      <c r="F13" s="53" t="s">
        <v>74</v>
      </c>
      <c r="G13" s="53" t="s">
        <v>74</v>
      </c>
      <c r="H13" s="53" t="s">
        <v>74</v>
      </c>
    </row>
    <row r="14" s="471" customFormat="true" ht="33.4" hidden="false" customHeight="true" outlineLevel="0" collapsed="false">
      <c r="A14" s="56" t="s">
        <v>77</v>
      </c>
      <c r="B14" s="148" t="s">
        <v>74</v>
      </c>
      <c r="C14" s="53" t="s">
        <v>74</v>
      </c>
      <c r="D14" s="53" t="s">
        <v>74</v>
      </c>
      <c r="E14" s="53" t="s">
        <v>74</v>
      </c>
      <c r="F14" s="53" t="s">
        <v>74</v>
      </c>
      <c r="G14" s="53" t="s">
        <v>74</v>
      </c>
      <c r="H14" s="53" t="s">
        <v>74</v>
      </c>
    </row>
    <row r="15" s="472" customFormat="true" ht="33.4" hidden="false" customHeight="true" outlineLevel="0" collapsed="false">
      <c r="A15" s="56" t="s">
        <v>79</v>
      </c>
      <c r="B15" s="149" t="n">
        <v>230</v>
      </c>
      <c r="C15" s="53" t="n">
        <v>0</v>
      </c>
      <c r="D15" s="53" t="n">
        <v>0</v>
      </c>
      <c r="E15" s="59" t="n">
        <v>0</v>
      </c>
      <c r="F15" s="59" t="n">
        <v>0</v>
      </c>
      <c r="G15" s="59" t="n">
        <v>228</v>
      </c>
      <c r="H15" s="59" t="n">
        <v>2</v>
      </c>
    </row>
    <row r="16" s="18" customFormat="true" ht="33.4" hidden="false" customHeight="true" outlineLevel="0" collapsed="false">
      <c r="A16" s="61" t="s">
        <v>80</v>
      </c>
      <c r="B16" s="150" t="n">
        <v>232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230</v>
      </c>
      <c r="H16" s="95" t="n">
        <v>2</v>
      </c>
    </row>
    <row r="17" s="115" customFormat="true" ht="28.5" hidden="false" customHeight="true" outlineLevel="0" collapsed="false">
      <c r="A17" s="61"/>
      <c r="B17" s="473"/>
      <c r="C17" s="474"/>
      <c r="D17" s="474"/>
      <c r="E17" s="474"/>
      <c r="F17" s="474"/>
      <c r="G17" s="475"/>
      <c r="H17" s="476"/>
      <c r="I17" s="477"/>
      <c r="J17" s="477"/>
    </row>
    <row r="18" s="482" customFormat="true" ht="33" hidden="false" customHeight="true" outlineLevel="0" collapsed="false">
      <c r="A18" s="63" t="s">
        <v>81</v>
      </c>
      <c r="B18" s="478" t="n">
        <v>35</v>
      </c>
      <c r="C18" s="479" t="n">
        <v>0</v>
      </c>
      <c r="D18" s="479" t="n">
        <v>0</v>
      </c>
      <c r="E18" s="479" t="n">
        <v>0</v>
      </c>
      <c r="F18" s="479" t="n">
        <v>0</v>
      </c>
      <c r="G18" s="480" t="n">
        <v>35</v>
      </c>
      <c r="H18" s="480" t="n">
        <v>0</v>
      </c>
      <c r="I18" s="481"/>
      <c r="J18" s="481"/>
    </row>
    <row r="19" s="482" customFormat="true" ht="33" hidden="false" customHeight="true" outlineLevel="0" collapsed="false">
      <c r="A19" s="63" t="s">
        <v>82</v>
      </c>
      <c r="B19" s="478" t="n">
        <v>27</v>
      </c>
      <c r="C19" s="479" t="n">
        <v>0</v>
      </c>
      <c r="D19" s="479" t="n">
        <v>0</v>
      </c>
      <c r="E19" s="479" t="n">
        <v>0</v>
      </c>
      <c r="F19" s="479" t="n">
        <v>0</v>
      </c>
      <c r="G19" s="480" t="n">
        <v>26</v>
      </c>
      <c r="H19" s="483" t="n">
        <v>1</v>
      </c>
      <c r="I19" s="481"/>
      <c r="J19" s="481"/>
    </row>
    <row r="20" s="482" customFormat="true" ht="33" hidden="false" customHeight="true" outlineLevel="0" collapsed="false">
      <c r="A20" s="63" t="s">
        <v>83</v>
      </c>
      <c r="B20" s="478" t="n">
        <v>22</v>
      </c>
      <c r="C20" s="479" t="n">
        <v>0</v>
      </c>
      <c r="D20" s="479" t="n">
        <v>0</v>
      </c>
      <c r="E20" s="479" t="n">
        <v>0</v>
      </c>
      <c r="F20" s="479" t="n">
        <v>0</v>
      </c>
      <c r="G20" s="480" t="n">
        <v>22</v>
      </c>
      <c r="H20" s="483" t="n">
        <v>0</v>
      </c>
    </row>
    <row r="21" s="482" customFormat="true" ht="33" hidden="false" customHeight="true" outlineLevel="0" collapsed="false">
      <c r="A21" s="63" t="s">
        <v>84</v>
      </c>
      <c r="B21" s="478" t="n">
        <v>20</v>
      </c>
      <c r="C21" s="479" t="n">
        <v>0</v>
      </c>
      <c r="D21" s="479" t="n">
        <v>0</v>
      </c>
      <c r="E21" s="479" t="n">
        <v>0</v>
      </c>
      <c r="F21" s="479" t="n">
        <v>0</v>
      </c>
      <c r="G21" s="480" t="n">
        <v>20</v>
      </c>
      <c r="H21" s="480" t="n">
        <v>0</v>
      </c>
    </row>
    <row r="22" s="482" customFormat="true" ht="33" hidden="false" customHeight="true" outlineLevel="0" collapsed="false">
      <c r="A22" s="63" t="s">
        <v>85</v>
      </c>
      <c r="B22" s="478" t="n">
        <v>31</v>
      </c>
      <c r="C22" s="479" t="n">
        <v>0</v>
      </c>
      <c r="D22" s="479" t="n">
        <v>0</v>
      </c>
      <c r="E22" s="479" t="n">
        <v>0</v>
      </c>
      <c r="F22" s="479" t="n">
        <v>0</v>
      </c>
      <c r="G22" s="480" t="n">
        <v>31</v>
      </c>
      <c r="H22" s="483" t="n">
        <v>0</v>
      </c>
    </row>
    <row r="23" s="482" customFormat="true" ht="33" hidden="false" customHeight="true" outlineLevel="0" collapsed="false">
      <c r="A23" s="63" t="s">
        <v>86</v>
      </c>
      <c r="B23" s="478" t="n">
        <v>21</v>
      </c>
      <c r="C23" s="479" t="n">
        <v>0</v>
      </c>
      <c r="D23" s="479" t="n">
        <v>0</v>
      </c>
      <c r="E23" s="479" t="n">
        <v>0</v>
      </c>
      <c r="F23" s="479" t="n">
        <v>0</v>
      </c>
      <c r="G23" s="480" t="n">
        <v>21</v>
      </c>
      <c r="H23" s="483" t="n">
        <v>0</v>
      </c>
    </row>
    <row r="24" s="482" customFormat="true" ht="33" hidden="false" customHeight="true" outlineLevel="0" collapsed="false">
      <c r="A24" s="63" t="s">
        <v>87</v>
      </c>
      <c r="B24" s="478" t="n">
        <v>25</v>
      </c>
      <c r="C24" s="479" t="n">
        <v>0</v>
      </c>
      <c r="D24" s="479" t="n">
        <v>0</v>
      </c>
      <c r="E24" s="479" t="n">
        <v>0</v>
      </c>
      <c r="F24" s="479" t="n">
        <v>0</v>
      </c>
      <c r="G24" s="480" t="n">
        <v>24</v>
      </c>
      <c r="H24" s="483" t="n">
        <v>1</v>
      </c>
    </row>
    <row r="25" s="482" customFormat="true" ht="33" hidden="false" customHeight="true" outlineLevel="0" collapsed="false">
      <c r="A25" s="63" t="s">
        <v>88</v>
      </c>
      <c r="B25" s="478" t="n">
        <v>26</v>
      </c>
      <c r="C25" s="479" t="n">
        <v>0</v>
      </c>
      <c r="D25" s="479" t="n">
        <v>0</v>
      </c>
      <c r="E25" s="479" t="n">
        <v>0</v>
      </c>
      <c r="F25" s="479" t="n">
        <v>0</v>
      </c>
      <c r="G25" s="480" t="n">
        <v>26</v>
      </c>
      <c r="H25" s="483" t="n">
        <v>0</v>
      </c>
    </row>
    <row r="26" s="482" customFormat="true" ht="33" hidden="false" customHeight="true" outlineLevel="0" collapsed="false">
      <c r="A26" s="65" t="s">
        <v>89</v>
      </c>
      <c r="B26" s="484" t="n">
        <v>25</v>
      </c>
      <c r="C26" s="485" t="n">
        <v>0</v>
      </c>
      <c r="D26" s="485" t="n">
        <v>0</v>
      </c>
      <c r="E26" s="485" t="n">
        <v>0</v>
      </c>
      <c r="F26" s="485" t="n">
        <v>0</v>
      </c>
      <c r="G26" s="486" t="n">
        <v>25</v>
      </c>
      <c r="H26" s="487" t="n">
        <v>0</v>
      </c>
    </row>
    <row r="27" s="488" customFormat="true" ht="14.25" hidden="false" customHeight="true" outlineLevel="0" collapsed="false">
      <c r="A27" s="488" t="s">
        <v>538</v>
      </c>
      <c r="B27" s="192"/>
      <c r="C27" s="192"/>
      <c r="D27" s="192"/>
      <c r="E27" s="192"/>
      <c r="F27" s="192"/>
      <c r="G27" s="210" t="s">
        <v>546</v>
      </c>
      <c r="H27" s="210"/>
      <c r="I27" s="19"/>
      <c r="J27" s="19"/>
      <c r="K27" s="19"/>
      <c r="L27" s="19"/>
      <c r="M27" s="19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</row>
    <row r="28" s="76" customFormat="true" ht="14.25" hidden="false" customHeight="true" outlineLevel="0" collapsed="false">
      <c r="A28" s="489"/>
      <c r="B28" s="490"/>
      <c r="G28" s="491"/>
      <c r="H28" s="73"/>
    </row>
    <row r="29" customFormat="false" ht="14.25" hidden="false" customHeight="false" outlineLevel="0" collapsed="false">
      <c r="A29" s="492"/>
      <c r="B29" s="493"/>
      <c r="C29" s="492"/>
      <c r="D29" s="494"/>
      <c r="E29" s="494"/>
      <c r="F29" s="494"/>
      <c r="G29" s="494"/>
    </row>
    <row r="30" customFormat="false" ht="14.25" hidden="false" customHeight="false" outlineLevel="0" collapsed="false">
      <c r="A30" s="492"/>
      <c r="B30" s="493"/>
      <c r="C30" s="492"/>
      <c r="D30" s="494"/>
      <c r="E30" s="494"/>
      <c r="F30" s="494"/>
      <c r="G30" s="494"/>
    </row>
    <row r="31" customFormat="false" ht="14.25" hidden="false" customHeight="false" outlineLevel="0" collapsed="false">
      <c r="A31" s="492"/>
      <c r="B31" s="493"/>
      <c r="C31" s="492"/>
      <c r="D31" s="494"/>
      <c r="E31" s="494"/>
      <c r="F31" s="494"/>
      <c r="G31" s="494"/>
    </row>
    <row r="32" customFormat="false" ht="14.25" hidden="false" customHeight="false" outlineLevel="0" collapsed="false">
      <c r="A32" s="492"/>
      <c r="B32" s="493"/>
      <c r="C32" s="492"/>
      <c r="D32" s="494"/>
      <c r="E32" s="494"/>
      <c r="F32" s="494"/>
      <c r="G32" s="494"/>
    </row>
    <row r="33" customFormat="false" ht="12.75" hidden="false" customHeight="true" outlineLevel="0" collapsed="false">
      <c r="A33" s="492"/>
      <c r="B33" s="493"/>
      <c r="C33" s="492"/>
      <c r="D33" s="494"/>
      <c r="E33" s="494"/>
      <c r="F33" s="494"/>
      <c r="G33" s="494"/>
    </row>
    <row r="34" customFormat="false" ht="14.25" hidden="false" customHeight="false" outlineLevel="0" collapsed="false">
      <c r="A34" s="492"/>
      <c r="B34" s="493"/>
      <c r="C34" s="492"/>
      <c r="D34" s="494"/>
      <c r="E34" s="494"/>
      <c r="F34" s="494"/>
      <c r="G34" s="494"/>
    </row>
    <row r="35" customFormat="false" ht="14.25" hidden="false" customHeight="false" outlineLevel="0" collapsed="false">
      <c r="A35" s="492"/>
      <c r="B35" s="493"/>
      <c r="C35" s="492"/>
      <c r="D35" s="494"/>
      <c r="E35" s="494"/>
      <c r="F35" s="494"/>
      <c r="G35" s="494"/>
    </row>
    <row r="36" customFormat="false" ht="14.25" hidden="false" customHeight="false" outlineLevel="0" collapsed="false">
      <c r="A36" s="492"/>
      <c r="B36" s="493"/>
      <c r="C36" s="492"/>
      <c r="D36" s="494"/>
      <c r="E36" s="494"/>
      <c r="F36" s="494"/>
      <c r="G36" s="494"/>
    </row>
    <row r="37" customFormat="false" ht="14.25" hidden="false" customHeight="false" outlineLevel="0" collapsed="false">
      <c r="A37" s="492"/>
      <c r="B37" s="493"/>
      <c r="C37" s="492"/>
      <c r="D37" s="494"/>
      <c r="E37" s="494"/>
      <c r="F37" s="494"/>
      <c r="G37" s="494"/>
    </row>
    <row r="38" customFormat="false" ht="14.25" hidden="false" customHeight="false" outlineLevel="0" collapsed="false">
      <c r="A38" s="492"/>
      <c r="B38" s="493"/>
      <c r="C38" s="492"/>
      <c r="D38" s="494"/>
      <c r="E38" s="494"/>
      <c r="F38" s="494"/>
      <c r="G38" s="494"/>
    </row>
    <row r="39" customFormat="false" ht="14.25" hidden="false" customHeight="false" outlineLevel="0" collapsed="false">
      <c r="A39" s="492"/>
      <c r="B39" s="493"/>
      <c r="C39" s="492"/>
      <c r="D39" s="492"/>
      <c r="E39" s="492"/>
      <c r="F39" s="492"/>
      <c r="G39" s="492"/>
    </row>
    <row r="40" customFormat="false" ht="14.25" hidden="false" customHeight="false" outlineLevel="0" collapsed="false">
      <c r="A40" s="492"/>
      <c r="B40" s="493"/>
      <c r="C40" s="492"/>
      <c r="D40" s="492"/>
      <c r="E40" s="492"/>
      <c r="F40" s="492"/>
      <c r="G40" s="492"/>
    </row>
    <row r="41" customFormat="false" ht="14.25" hidden="false" customHeight="false" outlineLevel="0" collapsed="false">
      <c r="A41" s="492"/>
      <c r="B41" s="493"/>
      <c r="C41" s="492"/>
      <c r="D41" s="492"/>
      <c r="E41" s="492"/>
      <c r="F41" s="492"/>
      <c r="G41" s="492"/>
    </row>
    <row r="42" customFormat="false" ht="14.25" hidden="false" customHeight="false" outlineLevel="0" collapsed="false">
      <c r="A42" s="492"/>
      <c r="B42" s="493"/>
      <c r="C42" s="492"/>
      <c r="D42" s="492"/>
      <c r="E42" s="492"/>
      <c r="F42" s="492"/>
      <c r="G42" s="492"/>
    </row>
    <row r="43" customFormat="false" ht="14.25" hidden="false" customHeight="false" outlineLevel="0" collapsed="false">
      <c r="A43" s="492"/>
      <c r="B43" s="493"/>
      <c r="C43" s="492"/>
      <c r="D43" s="492"/>
      <c r="E43" s="492"/>
      <c r="F43" s="492"/>
      <c r="G43" s="492"/>
    </row>
    <row r="44" customFormat="false" ht="14.25" hidden="false" customHeight="false" outlineLevel="0" collapsed="false">
      <c r="A44" s="492"/>
      <c r="B44" s="493"/>
      <c r="C44" s="492"/>
      <c r="D44" s="492"/>
      <c r="E44" s="492"/>
      <c r="F44" s="492"/>
      <c r="G44" s="492"/>
    </row>
    <row r="45" customFormat="false" ht="14.25" hidden="false" customHeight="false" outlineLevel="0" collapsed="false">
      <c r="A45" s="492"/>
      <c r="B45" s="493"/>
      <c r="C45" s="492"/>
      <c r="D45" s="492"/>
      <c r="E45" s="492"/>
      <c r="F45" s="492"/>
      <c r="G45" s="492"/>
    </row>
    <row r="46" customFormat="false" ht="14.25" hidden="false" customHeight="false" outlineLevel="0" collapsed="false">
      <c r="A46" s="492"/>
      <c r="B46" s="493"/>
      <c r="C46" s="492"/>
      <c r="D46" s="492"/>
      <c r="E46" s="492"/>
      <c r="F46" s="492"/>
      <c r="G46" s="492"/>
    </row>
    <row r="47" customFormat="false" ht="14.25" hidden="false" customHeight="false" outlineLevel="0" collapsed="false">
      <c r="A47" s="492"/>
      <c r="B47" s="493"/>
      <c r="C47" s="492"/>
      <c r="D47" s="492"/>
      <c r="E47" s="492"/>
      <c r="F47" s="492"/>
      <c r="G47" s="492"/>
    </row>
    <row r="48" customFormat="false" ht="14.25" hidden="false" customHeight="false" outlineLevel="0" collapsed="false">
      <c r="A48" s="492"/>
      <c r="B48" s="493"/>
      <c r="C48" s="492"/>
      <c r="D48" s="492"/>
      <c r="E48" s="492"/>
      <c r="F48" s="492"/>
      <c r="G48" s="492"/>
    </row>
    <row r="49" customFormat="false" ht="14.25" hidden="false" customHeight="false" outlineLevel="0" collapsed="false">
      <c r="A49" s="492"/>
      <c r="B49" s="493"/>
      <c r="C49" s="492"/>
      <c r="D49" s="492"/>
      <c r="E49" s="492"/>
      <c r="F49" s="492"/>
      <c r="G49" s="492"/>
    </row>
    <row r="50" customFormat="false" ht="14.25" hidden="false" customHeight="false" outlineLevel="0" collapsed="false">
      <c r="A50" s="492"/>
      <c r="B50" s="493"/>
      <c r="C50" s="492"/>
      <c r="D50" s="492"/>
      <c r="E50" s="492"/>
      <c r="F50" s="492"/>
      <c r="G50" s="492"/>
    </row>
    <row r="51" customFormat="false" ht="14.25" hidden="false" customHeight="false" outlineLevel="0" collapsed="false">
      <c r="A51" s="492"/>
      <c r="B51" s="493"/>
      <c r="C51" s="492"/>
      <c r="D51" s="492"/>
      <c r="E51" s="492"/>
      <c r="F51" s="492"/>
      <c r="G51" s="492"/>
    </row>
    <row r="52" customFormat="false" ht="14.25" hidden="false" customHeight="false" outlineLevel="0" collapsed="false">
      <c r="A52" s="492"/>
      <c r="B52" s="493"/>
      <c r="C52" s="492"/>
      <c r="D52" s="492"/>
      <c r="E52" s="492"/>
      <c r="F52" s="492"/>
      <c r="G52" s="492"/>
    </row>
    <row r="53" customFormat="false" ht="14.25" hidden="false" customHeight="false" outlineLevel="0" collapsed="false">
      <c r="A53" s="492"/>
      <c r="B53" s="493"/>
      <c r="C53" s="492"/>
      <c r="D53" s="492"/>
      <c r="E53" s="492"/>
      <c r="F53" s="492"/>
      <c r="G53" s="492"/>
    </row>
    <row r="54" customFormat="false" ht="14.25" hidden="false" customHeight="false" outlineLevel="0" collapsed="false">
      <c r="B54" s="493"/>
      <c r="C54" s="492"/>
      <c r="D54" s="492"/>
      <c r="E54" s="492"/>
      <c r="F54" s="492"/>
      <c r="G54" s="492"/>
    </row>
  </sheetData>
  <mergeCells count="11">
    <mergeCell ref="A4:H4"/>
    <mergeCell ref="A7:A11"/>
    <mergeCell ref="C7:F7"/>
    <mergeCell ref="B8:B11"/>
    <mergeCell ref="C8:C11"/>
    <mergeCell ref="D8:D11"/>
    <mergeCell ref="G8:G11"/>
    <mergeCell ref="H8:H11"/>
    <mergeCell ref="E9:E11"/>
    <mergeCell ref="F9:F11"/>
    <mergeCell ref="G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G10" colorId="64" zoomScale="100" zoomScaleNormal="100" zoomScalePageLayoutView="100" workbookViewId="0">
      <selection pane="topLeft" activeCell="Y17" activeCellId="0" sqref="Y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2.75"/>
    <col collapsed="false" customWidth="true" hidden="false" outlineLevel="0" max="2" min="2" style="239" width="7.87"/>
    <col collapsed="false" customWidth="true" hidden="false" outlineLevel="0" max="9" min="3" style="239" width="6.5"/>
    <col collapsed="false" customWidth="true" hidden="false" outlineLevel="0" max="10" min="10" style="239" width="7.24"/>
    <col collapsed="false" customWidth="true" hidden="false" outlineLevel="0" max="17" min="11" style="239" width="6.5"/>
    <col collapsed="false" customWidth="true" hidden="false" outlineLevel="0" max="18" min="18" style="239" width="7.62"/>
    <col collapsed="false" customWidth="true" hidden="false" outlineLevel="0" max="19" min="19" style="239" width="7.5"/>
    <col collapsed="false" customWidth="true" hidden="false" outlineLevel="0" max="23" min="20" style="239" width="6.5"/>
    <col collapsed="false" customWidth="true" hidden="false" outlineLevel="0" max="24" min="24" style="239" width="12.75"/>
    <col collapsed="false" customWidth="true" hidden="false" outlineLevel="0" max="26" min="25" style="239" width="6.5"/>
    <col collapsed="false" customWidth="true" hidden="false" outlineLevel="0" max="27" min="27" style="239" width="9.24"/>
    <col collapsed="false" customWidth="true" hidden="false" outlineLevel="0" max="31" min="28" style="239" width="6.5"/>
    <col collapsed="false" customWidth="true" hidden="false" outlineLevel="0" max="32" min="32" style="239" width="6.87"/>
    <col collapsed="false" customWidth="true" hidden="false" outlineLevel="0" max="34" min="33" style="239" width="6.12"/>
    <col collapsed="false" customWidth="false" hidden="false" outlineLevel="0" max="257" min="35" style="239" width="8.99"/>
  </cols>
  <sheetData>
    <row r="1" customFormat="false" ht="11.25" hidden="false" customHeight="true" outlineLevel="0" collapsed="false">
      <c r="A1" s="55"/>
      <c r="G1" s="482"/>
      <c r="H1" s="482"/>
      <c r="X1" s="55"/>
    </row>
    <row r="2" customFormat="false" ht="14.25" hidden="false" customHeight="true" outlineLevel="0" collapsed="false">
      <c r="A2" s="25" t="s">
        <v>547</v>
      </c>
      <c r="I2" s="118"/>
      <c r="W2" s="24" t="s">
        <v>548</v>
      </c>
      <c r="X2" s="25" t="s">
        <v>549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55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30" t="s">
        <v>551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29" t="s">
        <v>552</v>
      </c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s="19" customFormat="true" ht="14.25" hidden="false" customHeight="true" outlineLevel="0" collapsed="false">
      <c r="A5" s="21"/>
      <c r="X5" s="21"/>
    </row>
    <row r="6" s="73" customFormat="true" ht="14.25" hidden="false" customHeight="true" outlineLevel="0" collapsed="false">
      <c r="A6" s="32" t="s">
        <v>446</v>
      </c>
      <c r="B6" s="22"/>
      <c r="I6" s="210"/>
      <c r="W6" s="80" t="s">
        <v>447</v>
      </c>
      <c r="X6" s="32" t="s">
        <v>446</v>
      </c>
      <c r="AH6" s="80" t="s">
        <v>447</v>
      </c>
    </row>
    <row r="7" s="28" customFormat="true" ht="23.25" hidden="false" customHeight="true" outlineLevel="0" collapsed="false">
      <c r="A7" s="37" t="s">
        <v>54</v>
      </c>
      <c r="B7" s="38" t="s">
        <v>99</v>
      </c>
      <c r="C7" s="38"/>
      <c r="D7" s="38"/>
      <c r="E7" s="38"/>
      <c r="F7" s="38"/>
      <c r="G7" s="38"/>
      <c r="H7" s="38"/>
      <c r="I7" s="38"/>
      <c r="J7" s="40" t="s">
        <v>553</v>
      </c>
      <c r="K7" s="40"/>
      <c r="L7" s="41" t="s">
        <v>554</v>
      </c>
      <c r="M7" s="41"/>
      <c r="N7" s="41"/>
      <c r="O7" s="41"/>
      <c r="P7" s="41"/>
      <c r="Q7" s="41"/>
      <c r="R7" s="106" t="s">
        <v>555</v>
      </c>
      <c r="S7" s="106"/>
      <c r="T7" s="106"/>
      <c r="U7" s="106"/>
      <c r="V7" s="106"/>
      <c r="W7" s="106"/>
      <c r="X7" s="37" t="s">
        <v>556</v>
      </c>
      <c r="Y7" s="120" t="s">
        <v>557</v>
      </c>
      <c r="Z7" s="120"/>
      <c r="AA7" s="416" t="s">
        <v>558</v>
      </c>
      <c r="AB7" s="416"/>
      <c r="AC7" s="416"/>
      <c r="AD7" s="416"/>
      <c r="AE7" s="416"/>
      <c r="AF7" s="416"/>
      <c r="AG7" s="416"/>
      <c r="AH7" s="416"/>
    </row>
    <row r="8" s="28" customFormat="true" ht="32.25" hidden="false" customHeight="true" outlineLevel="0" collapsed="false">
      <c r="A8" s="37"/>
      <c r="B8" s="140" t="s">
        <v>559</v>
      </c>
      <c r="C8" s="313" t="s">
        <v>560</v>
      </c>
      <c r="D8" s="313"/>
      <c r="E8" s="313"/>
      <c r="F8" s="313"/>
      <c r="G8" s="197" t="s">
        <v>545</v>
      </c>
      <c r="H8" s="197"/>
      <c r="I8" s="197"/>
      <c r="J8" s="46" t="s">
        <v>561</v>
      </c>
      <c r="K8" s="252" t="s">
        <v>562</v>
      </c>
      <c r="L8" s="253" t="s">
        <v>563</v>
      </c>
      <c r="M8" s="253"/>
      <c r="N8" s="253"/>
      <c r="O8" s="197" t="s">
        <v>545</v>
      </c>
      <c r="P8" s="197"/>
      <c r="Q8" s="197"/>
      <c r="R8" s="48" t="s">
        <v>561</v>
      </c>
      <c r="S8" s="313" t="s">
        <v>560</v>
      </c>
      <c r="T8" s="313"/>
      <c r="U8" s="313"/>
      <c r="V8" s="313"/>
      <c r="W8" s="313" t="s">
        <v>564</v>
      </c>
      <c r="X8" s="37"/>
      <c r="Y8" s="253" t="s">
        <v>545</v>
      </c>
      <c r="Z8" s="253"/>
      <c r="AA8" s="48" t="s">
        <v>565</v>
      </c>
      <c r="AB8" s="313" t="s">
        <v>560</v>
      </c>
      <c r="AC8" s="313"/>
      <c r="AD8" s="313"/>
      <c r="AE8" s="313"/>
      <c r="AF8" s="313" t="s">
        <v>545</v>
      </c>
      <c r="AG8" s="313"/>
      <c r="AH8" s="313"/>
    </row>
    <row r="9" s="28" customFormat="true" ht="32.25" hidden="false" customHeight="true" outlineLevel="0" collapsed="false">
      <c r="A9" s="37"/>
      <c r="B9" s="140"/>
      <c r="C9" s="47" t="s">
        <v>566</v>
      </c>
      <c r="D9" s="197" t="s">
        <v>567</v>
      </c>
      <c r="E9" s="197"/>
      <c r="F9" s="197"/>
      <c r="G9" s="495"/>
      <c r="H9" s="46" t="s">
        <v>109</v>
      </c>
      <c r="I9" s="48" t="s">
        <v>110</v>
      </c>
      <c r="J9" s="46"/>
      <c r="K9" s="47" t="s">
        <v>566</v>
      </c>
      <c r="L9" s="312" t="s">
        <v>567</v>
      </c>
      <c r="M9" s="312"/>
      <c r="N9" s="312"/>
      <c r="O9" s="495"/>
      <c r="P9" s="46" t="s">
        <v>109</v>
      </c>
      <c r="Q9" s="48" t="s">
        <v>110</v>
      </c>
      <c r="R9" s="48"/>
      <c r="S9" s="47" t="s">
        <v>566</v>
      </c>
      <c r="T9" s="197" t="s">
        <v>568</v>
      </c>
      <c r="U9" s="197"/>
      <c r="V9" s="197"/>
      <c r="W9" s="496"/>
      <c r="X9" s="37"/>
      <c r="Y9" s="45" t="s">
        <v>109</v>
      </c>
      <c r="Z9" s="48" t="s">
        <v>110</v>
      </c>
      <c r="AA9" s="48"/>
      <c r="AB9" s="47" t="s">
        <v>566</v>
      </c>
      <c r="AC9" s="197" t="s">
        <v>568</v>
      </c>
      <c r="AD9" s="197"/>
      <c r="AE9" s="197"/>
      <c r="AF9" s="495"/>
      <c r="AG9" s="46" t="s">
        <v>109</v>
      </c>
      <c r="AH9" s="140" t="s">
        <v>110</v>
      </c>
    </row>
    <row r="10" s="28" customFormat="true" ht="31.5" hidden="false" customHeight="true" outlineLevel="0" collapsed="false">
      <c r="A10" s="37"/>
      <c r="B10" s="140"/>
      <c r="C10" s="47"/>
      <c r="D10" s="111"/>
      <c r="E10" s="46" t="s">
        <v>109</v>
      </c>
      <c r="F10" s="48" t="s">
        <v>110</v>
      </c>
      <c r="G10" s="111"/>
      <c r="H10" s="46"/>
      <c r="I10" s="48"/>
      <c r="J10" s="46"/>
      <c r="K10" s="47"/>
      <c r="L10" s="375"/>
      <c r="M10" s="46" t="s">
        <v>109</v>
      </c>
      <c r="N10" s="48" t="s">
        <v>110</v>
      </c>
      <c r="O10" s="111"/>
      <c r="P10" s="46"/>
      <c r="Q10" s="48"/>
      <c r="R10" s="48"/>
      <c r="S10" s="47"/>
      <c r="T10" s="111"/>
      <c r="U10" s="46" t="s">
        <v>109</v>
      </c>
      <c r="V10" s="48" t="s">
        <v>110</v>
      </c>
      <c r="W10" s="357"/>
      <c r="X10" s="37"/>
      <c r="Y10" s="45"/>
      <c r="Z10" s="48"/>
      <c r="AA10" s="48"/>
      <c r="AB10" s="47"/>
      <c r="AC10" s="111"/>
      <c r="AD10" s="46" t="s">
        <v>109</v>
      </c>
      <c r="AE10" s="48" t="s">
        <v>110</v>
      </c>
      <c r="AF10" s="111"/>
      <c r="AG10" s="46"/>
      <c r="AH10" s="140"/>
    </row>
    <row r="11" s="55" customFormat="true" ht="29.45" hidden="false" customHeight="true" outlineLevel="0" collapsed="false">
      <c r="A11" s="50" t="s">
        <v>72</v>
      </c>
      <c r="B11" s="319" t="n">
        <v>2</v>
      </c>
      <c r="C11" s="319" t="n">
        <v>19</v>
      </c>
      <c r="D11" s="319" t="n">
        <v>10</v>
      </c>
      <c r="E11" s="319" t="s">
        <v>74</v>
      </c>
      <c r="F11" s="319" t="s">
        <v>74</v>
      </c>
      <c r="G11" s="319" t="n">
        <v>7</v>
      </c>
      <c r="H11" s="319" t="s">
        <v>74</v>
      </c>
      <c r="I11" s="319" t="s">
        <v>74</v>
      </c>
      <c r="J11" s="497" t="n">
        <v>1</v>
      </c>
      <c r="K11" s="497" t="n">
        <v>10</v>
      </c>
      <c r="L11" s="497" t="n">
        <v>5</v>
      </c>
      <c r="M11" s="319" t="s">
        <v>74</v>
      </c>
      <c r="N11" s="319" t="s">
        <v>74</v>
      </c>
      <c r="O11" s="497" t="n">
        <v>4</v>
      </c>
      <c r="P11" s="319" t="s">
        <v>74</v>
      </c>
      <c r="Q11" s="319" t="s">
        <v>74</v>
      </c>
      <c r="R11" s="497" t="n">
        <v>1</v>
      </c>
      <c r="S11" s="497" t="n">
        <v>9</v>
      </c>
      <c r="T11" s="497" t="n">
        <v>5</v>
      </c>
      <c r="U11" s="319" t="s">
        <v>74</v>
      </c>
      <c r="V11" s="319" t="s">
        <v>74</v>
      </c>
      <c r="W11" s="497" t="n">
        <v>3</v>
      </c>
      <c r="X11" s="50" t="s">
        <v>72</v>
      </c>
      <c r="Y11" s="319" t="s">
        <v>74</v>
      </c>
      <c r="Z11" s="319" t="s">
        <v>74</v>
      </c>
      <c r="AA11" s="497" t="n">
        <v>0</v>
      </c>
      <c r="AB11" s="497" t="n">
        <v>0</v>
      </c>
      <c r="AC11" s="497" t="n">
        <v>0</v>
      </c>
      <c r="AD11" s="319" t="n">
        <v>0</v>
      </c>
      <c r="AE11" s="319" t="n">
        <v>0</v>
      </c>
      <c r="AF11" s="497" t="n">
        <v>0</v>
      </c>
      <c r="AG11" s="319" t="n">
        <v>0</v>
      </c>
      <c r="AH11" s="319" t="n">
        <v>0</v>
      </c>
    </row>
    <row r="12" s="55" customFormat="true" ht="29.45" hidden="false" customHeight="true" outlineLevel="0" collapsed="false">
      <c r="A12" s="56" t="s">
        <v>75</v>
      </c>
      <c r="B12" s="319" t="n">
        <v>1</v>
      </c>
      <c r="C12" s="319" t="n">
        <v>5</v>
      </c>
      <c r="D12" s="319" t="n">
        <v>5</v>
      </c>
      <c r="E12" s="319" t="s">
        <v>74</v>
      </c>
      <c r="F12" s="319" t="s">
        <v>74</v>
      </c>
      <c r="G12" s="319" t="n">
        <v>5</v>
      </c>
      <c r="H12" s="319" t="s">
        <v>74</v>
      </c>
      <c r="I12" s="319" t="s">
        <v>74</v>
      </c>
      <c r="J12" s="497" t="n">
        <v>1</v>
      </c>
      <c r="K12" s="497" t="n">
        <v>5</v>
      </c>
      <c r="L12" s="497" t="n">
        <v>5</v>
      </c>
      <c r="M12" s="319" t="s">
        <v>74</v>
      </c>
      <c r="N12" s="319" t="s">
        <v>74</v>
      </c>
      <c r="O12" s="497" t="n">
        <v>5</v>
      </c>
      <c r="P12" s="319" t="s">
        <v>74</v>
      </c>
      <c r="Q12" s="319" t="s">
        <v>74</v>
      </c>
      <c r="R12" s="497" t="n">
        <v>0</v>
      </c>
      <c r="S12" s="497" t="n">
        <v>0</v>
      </c>
      <c r="T12" s="497" t="n">
        <v>0</v>
      </c>
      <c r="U12" s="319" t="n">
        <v>0</v>
      </c>
      <c r="V12" s="319" t="n">
        <v>0</v>
      </c>
      <c r="W12" s="497" t="n">
        <v>0</v>
      </c>
      <c r="X12" s="56" t="s">
        <v>75</v>
      </c>
      <c r="Y12" s="319" t="n">
        <v>0</v>
      </c>
      <c r="Z12" s="319" t="n">
        <v>0</v>
      </c>
      <c r="AA12" s="497" t="n">
        <v>0</v>
      </c>
      <c r="AB12" s="497" t="n">
        <v>0</v>
      </c>
      <c r="AC12" s="497" t="n">
        <v>0</v>
      </c>
      <c r="AD12" s="319" t="n">
        <v>0</v>
      </c>
      <c r="AE12" s="319" t="n">
        <v>0</v>
      </c>
      <c r="AF12" s="497" t="n">
        <v>0</v>
      </c>
      <c r="AG12" s="319" t="n">
        <v>0</v>
      </c>
      <c r="AH12" s="319" t="n">
        <v>0</v>
      </c>
    </row>
    <row r="13" s="55" customFormat="true" ht="29.45" hidden="false" customHeight="true" outlineLevel="0" collapsed="false">
      <c r="A13" s="56" t="s">
        <v>77</v>
      </c>
      <c r="B13" s="381" t="n">
        <v>0</v>
      </c>
      <c r="C13" s="381" t="n">
        <v>0</v>
      </c>
      <c r="D13" s="381" t="n">
        <v>0</v>
      </c>
      <c r="E13" s="319" t="n">
        <v>0</v>
      </c>
      <c r="F13" s="319" t="n">
        <v>0</v>
      </c>
      <c r="G13" s="381" t="n">
        <v>0</v>
      </c>
      <c r="H13" s="319" t="n">
        <v>0</v>
      </c>
      <c r="I13" s="319" t="n">
        <v>0</v>
      </c>
      <c r="J13" s="497" t="n">
        <v>0</v>
      </c>
      <c r="K13" s="497" t="n">
        <v>0</v>
      </c>
      <c r="L13" s="497" t="n">
        <v>0</v>
      </c>
      <c r="M13" s="319" t="n">
        <v>0</v>
      </c>
      <c r="N13" s="319" t="n">
        <v>0</v>
      </c>
      <c r="O13" s="497" t="n">
        <v>0</v>
      </c>
      <c r="P13" s="319" t="n">
        <v>0</v>
      </c>
      <c r="Q13" s="319" t="n">
        <v>0</v>
      </c>
      <c r="R13" s="497" t="n">
        <v>0</v>
      </c>
      <c r="S13" s="497" t="n">
        <v>0</v>
      </c>
      <c r="T13" s="497" t="n">
        <v>0</v>
      </c>
      <c r="U13" s="319" t="n">
        <v>0</v>
      </c>
      <c r="V13" s="319" t="n">
        <v>0</v>
      </c>
      <c r="W13" s="497" t="n">
        <v>0</v>
      </c>
      <c r="X13" s="56" t="s">
        <v>77</v>
      </c>
      <c r="Y13" s="319" t="n">
        <v>0</v>
      </c>
      <c r="Z13" s="319" t="n">
        <v>0</v>
      </c>
      <c r="AA13" s="497" t="n">
        <v>0</v>
      </c>
      <c r="AB13" s="497" t="n">
        <v>0</v>
      </c>
      <c r="AC13" s="497" t="n">
        <v>0</v>
      </c>
      <c r="AD13" s="319" t="n">
        <v>0</v>
      </c>
      <c r="AE13" s="319" t="n">
        <v>0</v>
      </c>
      <c r="AF13" s="497" t="n">
        <v>0</v>
      </c>
      <c r="AG13" s="319" t="n">
        <v>0</v>
      </c>
      <c r="AH13" s="319" t="n">
        <v>0</v>
      </c>
    </row>
    <row r="14" s="60" customFormat="true" ht="29.45" hidden="false" customHeight="true" outlineLevel="0" collapsed="false">
      <c r="A14" s="56" t="s">
        <v>79</v>
      </c>
      <c r="B14" s="381" t="n">
        <v>0</v>
      </c>
      <c r="C14" s="381" t="n">
        <v>0</v>
      </c>
      <c r="D14" s="381" t="n">
        <v>0</v>
      </c>
      <c r="E14" s="319" t="n">
        <v>0</v>
      </c>
      <c r="F14" s="319" t="n">
        <v>0</v>
      </c>
      <c r="G14" s="381" t="n">
        <v>0</v>
      </c>
      <c r="H14" s="319" t="n">
        <v>0</v>
      </c>
      <c r="I14" s="319" t="n">
        <v>0</v>
      </c>
      <c r="J14" s="112" t="n">
        <v>0</v>
      </c>
      <c r="K14" s="112" t="n">
        <v>0</v>
      </c>
      <c r="L14" s="112" t="n">
        <v>0</v>
      </c>
      <c r="M14" s="319" t="n">
        <v>0</v>
      </c>
      <c r="N14" s="319" t="n">
        <v>0</v>
      </c>
      <c r="O14" s="112" t="n">
        <v>0</v>
      </c>
      <c r="P14" s="319" t="n">
        <v>0</v>
      </c>
      <c r="Q14" s="319" t="n">
        <v>0</v>
      </c>
      <c r="R14" s="112" t="n">
        <v>0</v>
      </c>
      <c r="S14" s="112" t="n">
        <v>0</v>
      </c>
      <c r="T14" s="112" t="n">
        <v>0</v>
      </c>
      <c r="U14" s="319" t="n">
        <v>0</v>
      </c>
      <c r="V14" s="319" t="n">
        <v>0</v>
      </c>
      <c r="W14" s="112" t="n">
        <v>0</v>
      </c>
      <c r="X14" s="56" t="s">
        <v>79</v>
      </c>
      <c r="Y14" s="319" t="n">
        <v>0</v>
      </c>
      <c r="Z14" s="319" t="n">
        <v>0</v>
      </c>
      <c r="AA14" s="112" t="n">
        <v>0</v>
      </c>
      <c r="AB14" s="112" t="n">
        <v>0</v>
      </c>
      <c r="AC14" s="112" t="n">
        <v>0</v>
      </c>
      <c r="AD14" s="319" t="n">
        <v>0</v>
      </c>
      <c r="AE14" s="319" t="n">
        <v>0</v>
      </c>
      <c r="AF14" s="112" t="n">
        <v>0</v>
      </c>
      <c r="AG14" s="319" t="n">
        <v>0</v>
      </c>
      <c r="AH14" s="319" t="n">
        <v>0</v>
      </c>
    </row>
    <row r="15" s="28" customFormat="true" ht="29.45" hidden="false" customHeight="true" outlineLevel="0" collapsed="false">
      <c r="A15" s="61" t="s">
        <v>80</v>
      </c>
      <c r="B15" s="498" t="n">
        <v>0</v>
      </c>
      <c r="C15" s="498" t="n">
        <v>0</v>
      </c>
      <c r="D15" s="498" t="n">
        <v>0</v>
      </c>
      <c r="E15" s="389" t="n">
        <v>0</v>
      </c>
      <c r="F15" s="389" t="n">
        <v>0</v>
      </c>
      <c r="G15" s="389" t="n">
        <v>0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0</v>
      </c>
      <c r="Q15" s="389" t="n">
        <v>0</v>
      </c>
      <c r="R15" s="389" t="n">
        <v>0</v>
      </c>
      <c r="S15" s="389" t="n">
        <v>0</v>
      </c>
      <c r="T15" s="389" t="n">
        <v>0</v>
      </c>
      <c r="U15" s="389" t="n">
        <v>0</v>
      </c>
      <c r="V15" s="389" t="n">
        <v>0</v>
      </c>
      <c r="W15" s="389" t="n">
        <v>0</v>
      </c>
      <c r="X15" s="61" t="s">
        <v>80</v>
      </c>
      <c r="Y15" s="389" t="n">
        <v>0</v>
      </c>
      <c r="Z15" s="389" t="n">
        <v>0</v>
      </c>
      <c r="AA15" s="389" t="n">
        <v>0</v>
      </c>
      <c r="AB15" s="389" t="n">
        <v>0</v>
      </c>
      <c r="AC15" s="389" t="n">
        <v>0</v>
      </c>
      <c r="AD15" s="389" t="n">
        <v>0</v>
      </c>
      <c r="AE15" s="389" t="n">
        <v>0</v>
      </c>
      <c r="AF15" s="389" t="n">
        <v>0</v>
      </c>
      <c r="AG15" s="389" t="n">
        <v>0</v>
      </c>
      <c r="AH15" s="389" t="n">
        <v>0</v>
      </c>
    </row>
    <row r="16" s="55" customFormat="true" ht="30.75" hidden="false" customHeight="true" outlineLevel="0" collapsed="false">
      <c r="A16" s="61"/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7"/>
      <c r="O16" s="497"/>
      <c r="P16" s="497"/>
      <c r="Q16" s="497"/>
      <c r="R16" s="497"/>
      <c r="S16" s="497"/>
      <c r="T16" s="497"/>
      <c r="U16" s="497"/>
      <c r="V16" s="497"/>
      <c r="W16" s="497"/>
      <c r="X16" s="61"/>
      <c r="Y16" s="497"/>
      <c r="Z16" s="497"/>
      <c r="AA16" s="497"/>
      <c r="AB16" s="497"/>
      <c r="AC16" s="497"/>
      <c r="AD16" s="497"/>
      <c r="AE16" s="497"/>
      <c r="AF16" s="497"/>
      <c r="AG16" s="497"/>
      <c r="AH16" s="497"/>
    </row>
    <row r="17" s="500" customFormat="true" ht="30.95" hidden="false" customHeight="true" outlineLevel="0" collapsed="false">
      <c r="A17" s="63" t="s">
        <v>81</v>
      </c>
      <c r="B17" s="381" t="n">
        <v>0</v>
      </c>
      <c r="C17" s="381" t="n">
        <v>0</v>
      </c>
      <c r="D17" s="381" t="n">
        <v>0</v>
      </c>
      <c r="E17" s="381" t="n">
        <v>0</v>
      </c>
      <c r="F17" s="381" t="n">
        <v>0</v>
      </c>
      <c r="G17" s="381" t="n">
        <v>0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0</v>
      </c>
      <c r="Q17" s="381" t="n">
        <v>0</v>
      </c>
      <c r="R17" s="381" t="n">
        <v>0</v>
      </c>
      <c r="S17" s="381" t="n">
        <v>0</v>
      </c>
      <c r="T17" s="381" t="n">
        <v>0</v>
      </c>
      <c r="U17" s="381" t="n">
        <v>0</v>
      </c>
      <c r="V17" s="381" t="n">
        <v>0</v>
      </c>
      <c r="W17" s="381" t="n">
        <v>0</v>
      </c>
      <c r="X17" s="63" t="s">
        <v>81</v>
      </c>
      <c r="Y17" s="319" t="n">
        <v>0</v>
      </c>
      <c r="Z17" s="319" t="n">
        <v>0</v>
      </c>
      <c r="AA17" s="319" t="n">
        <v>0</v>
      </c>
      <c r="AB17" s="319" t="n">
        <v>0</v>
      </c>
      <c r="AC17" s="319" t="n">
        <v>0</v>
      </c>
      <c r="AD17" s="319" t="n">
        <v>0</v>
      </c>
      <c r="AE17" s="319" t="n">
        <v>0</v>
      </c>
      <c r="AF17" s="319" t="n">
        <v>0</v>
      </c>
      <c r="AG17" s="319" t="n">
        <v>0</v>
      </c>
      <c r="AH17" s="319" t="n">
        <v>0</v>
      </c>
    </row>
    <row r="18" s="500" customFormat="true" ht="30.95" hidden="false" customHeight="true" outlineLevel="0" collapsed="false">
      <c r="A18" s="63" t="s">
        <v>82</v>
      </c>
      <c r="B18" s="381" t="n">
        <v>0</v>
      </c>
      <c r="C18" s="381" t="n">
        <v>0</v>
      </c>
      <c r="D18" s="381" t="n">
        <v>0</v>
      </c>
      <c r="E18" s="381" t="n">
        <v>0</v>
      </c>
      <c r="F18" s="381" t="n">
        <v>0</v>
      </c>
      <c r="G18" s="381" t="n">
        <v>0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0</v>
      </c>
      <c r="Q18" s="381" t="n">
        <v>0</v>
      </c>
      <c r="R18" s="381" t="n">
        <v>0</v>
      </c>
      <c r="S18" s="381" t="n">
        <v>0</v>
      </c>
      <c r="T18" s="381" t="n">
        <v>0</v>
      </c>
      <c r="U18" s="381" t="n">
        <v>0</v>
      </c>
      <c r="V18" s="381" t="n">
        <v>0</v>
      </c>
      <c r="W18" s="381" t="n">
        <v>0</v>
      </c>
      <c r="X18" s="63" t="s">
        <v>82</v>
      </c>
      <c r="Y18" s="319" t="n">
        <v>0</v>
      </c>
      <c r="Z18" s="319" t="n">
        <v>0</v>
      </c>
      <c r="AA18" s="319" t="n">
        <v>0</v>
      </c>
      <c r="AB18" s="319" t="n">
        <v>0</v>
      </c>
      <c r="AC18" s="319" t="n">
        <v>0</v>
      </c>
      <c r="AD18" s="319" t="n">
        <v>0</v>
      </c>
      <c r="AE18" s="319" t="n">
        <v>0</v>
      </c>
      <c r="AF18" s="319" t="n">
        <v>0</v>
      </c>
      <c r="AG18" s="319" t="n">
        <v>0</v>
      </c>
      <c r="AH18" s="319" t="n">
        <v>0</v>
      </c>
    </row>
    <row r="19" s="500" customFormat="true" ht="30.95" hidden="false" customHeight="true" outlineLevel="0" collapsed="false">
      <c r="A19" s="63" t="s">
        <v>83</v>
      </c>
      <c r="B19" s="381" t="n">
        <v>0</v>
      </c>
      <c r="C19" s="381" t="n">
        <v>0</v>
      </c>
      <c r="D19" s="381" t="n">
        <v>0</v>
      </c>
      <c r="E19" s="381" t="n">
        <v>0</v>
      </c>
      <c r="F19" s="381" t="n">
        <v>0</v>
      </c>
      <c r="G19" s="381" t="n">
        <v>0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0</v>
      </c>
      <c r="Q19" s="381" t="n">
        <v>0</v>
      </c>
      <c r="R19" s="381" t="n">
        <v>0</v>
      </c>
      <c r="S19" s="381" t="n">
        <v>0</v>
      </c>
      <c r="T19" s="381" t="n">
        <v>0</v>
      </c>
      <c r="U19" s="381" t="n">
        <v>0</v>
      </c>
      <c r="V19" s="381" t="n">
        <v>0</v>
      </c>
      <c r="W19" s="381" t="n">
        <v>0</v>
      </c>
      <c r="X19" s="63" t="s">
        <v>83</v>
      </c>
      <c r="Y19" s="319" t="n">
        <v>0</v>
      </c>
      <c r="Z19" s="319" t="n">
        <v>0</v>
      </c>
      <c r="AA19" s="319" t="n">
        <v>0</v>
      </c>
      <c r="AB19" s="319" t="n">
        <v>0</v>
      </c>
      <c r="AC19" s="319" t="n">
        <v>0</v>
      </c>
      <c r="AD19" s="319" t="n">
        <v>0</v>
      </c>
      <c r="AE19" s="319" t="n">
        <v>0</v>
      </c>
      <c r="AF19" s="319" t="n">
        <v>0</v>
      </c>
      <c r="AG19" s="319" t="n">
        <v>0</v>
      </c>
      <c r="AH19" s="319" t="n">
        <v>0</v>
      </c>
    </row>
    <row r="20" s="500" customFormat="true" ht="30.95" hidden="false" customHeight="true" outlineLevel="0" collapsed="false">
      <c r="A20" s="63" t="s">
        <v>84</v>
      </c>
      <c r="B20" s="381" t="n">
        <v>0</v>
      </c>
      <c r="C20" s="381" t="n">
        <v>0</v>
      </c>
      <c r="D20" s="381" t="n">
        <v>0</v>
      </c>
      <c r="E20" s="381" t="n">
        <v>0</v>
      </c>
      <c r="F20" s="381" t="n">
        <v>0</v>
      </c>
      <c r="G20" s="381" t="n">
        <v>0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0</v>
      </c>
      <c r="Q20" s="381" t="n">
        <v>0</v>
      </c>
      <c r="R20" s="381" t="n">
        <v>0</v>
      </c>
      <c r="S20" s="381" t="n">
        <v>0</v>
      </c>
      <c r="T20" s="381" t="n">
        <v>0</v>
      </c>
      <c r="U20" s="381" t="n">
        <v>0</v>
      </c>
      <c r="V20" s="381" t="n">
        <v>0</v>
      </c>
      <c r="W20" s="381" t="n">
        <v>0</v>
      </c>
      <c r="X20" s="63" t="s">
        <v>84</v>
      </c>
      <c r="Y20" s="319" t="n">
        <v>0</v>
      </c>
      <c r="Z20" s="319" t="n">
        <v>0</v>
      </c>
      <c r="AA20" s="319" t="n">
        <v>0</v>
      </c>
      <c r="AB20" s="319" t="n">
        <v>0</v>
      </c>
      <c r="AC20" s="319" t="n">
        <v>0</v>
      </c>
      <c r="AD20" s="319" t="n">
        <v>0</v>
      </c>
      <c r="AE20" s="319" t="n">
        <v>0</v>
      </c>
      <c r="AF20" s="319" t="n">
        <v>0</v>
      </c>
      <c r="AG20" s="319" t="n">
        <v>0</v>
      </c>
      <c r="AH20" s="319" t="n">
        <v>0</v>
      </c>
    </row>
    <row r="21" s="500" customFormat="true" ht="30.95" hidden="false" customHeight="true" outlineLevel="0" collapsed="false">
      <c r="A21" s="63" t="s">
        <v>85</v>
      </c>
      <c r="B21" s="381" t="n">
        <v>0</v>
      </c>
      <c r="C21" s="381" t="n">
        <v>0</v>
      </c>
      <c r="D21" s="381" t="n">
        <v>0</v>
      </c>
      <c r="E21" s="381" t="n">
        <v>0</v>
      </c>
      <c r="F21" s="381" t="n">
        <v>0</v>
      </c>
      <c r="G21" s="381" t="n">
        <v>0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0</v>
      </c>
      <c r="Q21" s="381" t="n">
        <v>0</v>
      </c>
      <c r="R21" s="381" t="n">
        <v>0</v>
      </c>
      <c r="S21" s="381" t="n">
        <v>0</v>
      </c>
      <c r="T21" s="381" t="n">
        <v>0</v>
      </c>
      <c r="U21" s="381" t="n">
        <v>0</v>
      </c>
      <c r="V21" s="381" t="n">
        <v>0</v>
      </c>
      <c r="W21" s="381" t="n">
        <v>0</v>
      </c>
      <c r="X21" s="63" t="s">
        <v>85</v>
      </c>
      <c r="Y21" s="319" t="n">
        <v>0</v>
      </c>
      <c r="Z21" s="319" t="n">
        <v>0</v>
      </c>
      <c r="AA21" s="319" t="n">
        <v>0</v>
      </c>
      <c r="AB21" s="319" t="n">
        <v>0</v>
      </c>
      <c r="AC21" s="319" t="n">
        <v>0</v>
      </c>
      <c r="AD21" s="319" t="n">
        <v>0</v>
      </c>
      <c r="AE21" s="319" t="n">
        <v>0</v>
      </c>
      <c r="AF21" s="319" t="n">
        <v>0</v>
      </c>
      <c r="AG21" s="319" t="n">
        <v>0</v>
      </c>
      <c r="AH21" s="319" t="n">
        <v>0</v>
      </c>
    </row>
    <row r="22" s="500" customFormat="true" ht="30.95" hidden="false" customHeight="true" outlineLevel="0" collapsed="false">
      <c r="A22" s="63" t="s">
        <v>86</v>
      </c>
      <c r="B22" s="381" t="n">
        <v>0</v>
      </c>
      <c r="C22" s="381" t="n">
        <v>0</v>
      </c>
      <c r="D22" s="381" t="n">
        <v>0</v>
      </c>
      <c r="E22" s="381" t="n">
        <v>0</v>
      </c>
      <c r="F22" s="381" t="n">
        <v>0</v>
      </c>
      <c r="G22" s="381" t="n">
        <v>0</v>
      </c>
      <c r="H22" s="381" t="n">
        <v>0</v>
      </c>
      <c r="I22" s="381" t="n">
        <v>0</v>
      </c>
      <c r="J22" s="381" t="n">
        <v>0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0</v>
      </c>
      <c r="Q22" s="381" t="n">
        <v>0</v>
      </c>
      <c r="R22" s="381" t="n">
        <v>0</v>
      </c>
      <c r="S22" s="381" t="n">
        <v>0</v>
      </c>
      <c r="T22" s="381" t="n">
        <v>0</v>
      </c>
      <c r="U22" s="381" t="n">
        <v>0</v>
      </c>
      <c r="V22" s="381" t="n">
        <v>0</v>
      </c>
      <c r="W22" s="381" t="n">
        <v>0</v>
      </c>
      <c r="X22" s="63" t="s">
        <v>86</v>
      </c>
      <c r="Y22" s="319" t="n">
        <v>0</v>
      </c>
      <c r="Z22" s="319" t="n">
        <v>0</v>
      </c>
      <c r="AA22" s="319" t="n">
        <v>0</v>
      </c>
      <c r="AB22" s="319" t="n">
        <v>0</v>
      </c>
      <c r="AC22" s="319" t="n">
        <v>0</v>
      </c>
      <c r="AD22" s="319" t="n">
        <v>0</v>
      </c>
      <c r="AE22" s="319" t="n">
        <v>0</v>
      </c>
      <c r="AF22" s="319" t="n">
        <v>0</v>
      </c>
      <c r="AG22" s="319" t="n">
        <v>0</v>
      </c>
      <c r="AH22" s="319" t="n">
        <v>0</v>
      </c>
    </row>
    <row r="23" s="500" customFormat="true" ht="30.95" hidden="false" customHeight="true" outlineLevel="0" collapsed="false">
      <c r="A23" s="63" t="s">
        <v>87</v>
      </c>
      <c r="B23" s="381" t="n">
        <v>0</v>
      </c>
      <c r="C23" s="381" t="n">
        <v>0</v>
      </c>
      <c r="D23" s="381" t="n">
        <v>0</v>
      </c>
      <c r="E23" s="381" t="n">
        <v>0</v>
      </c>
      <c r="F23" s="381" t="n">
        <v>0</v>
      </c>
      <c r="G23" s="381" t="n">
        <v>0</v>
      </c>
      <c r="H23" s="381" t="n">
        <v>0</v>
      </c>
      <c r="I23" s="381" t="n">
        <v>0</v>
      </c>
      <c r="J23" s="381" t="n">
        <v>0</v>
      </c>
      <c r="K23" s="381" t="n">
        <v>0</v>
      </c>
      <c r="L23" s="381" t="n">
        <v>0</v>
      </c>
      <c r="M23" s="381" t="n">
        <v>0</v>
      </c>
      <c r="N23" s="381" t="n">
        <v>0</v>
      </c>
      <c r="O23" s="381" t="n">
        <v>0</v>
      </c>
      <c r="P23" s="381" t="n">
        <v>0</v>
      </c>
      <c r="Q23" s="381" t="n">
        <v>0</v>
      </c>
      <c r="R23" s="381" t="n">
        <v>0</v>
      </c>
      <c r="S23" s="381" t="n">
        <v>0</v>
      </c>
      <c r="T23" s="381" t="n">
        <v>0</v>
      </c>
      <c r="U23" s="381" t="n">
        <v>0</v>
      </c>
      <c r="V23" s="381" t="n">
        <v>0</v>
      </c>
      <c r="W23" s="381" t="n">
        <v>0</v>
      </c>
      <c r="X23" s="63" t="s">
        <v>87</v>
      </c>
      <c r="Y23" s="319" t="n">
        <v>0</v>
      </c>
      <c r="Z23" s="319" t="n">
        <v>0</v>
      </c>
      <c r="AA23" s="319" t="n">
        <v>0</v>
      </c>
      <c r="AB23" s="319" t="n">
        <v>0</v>
      </c>
      <c r="AC23" s="319" t="n">
        <v>0</v>
      </c>
      <c r="AD23" s="319" t="n">
        <v>0</v>
      </c>
      <c r="AE23" s="319" t="n">
        <v>0</v>
      </c>
      <c r="AF23" s="319" t="n">
        <v>0</v>
      </c>
      <c r="AG23" s="319" t="n">
        <v>0</v>
      </c>
      <c r="AH23" s="319" t="n">
        <v>0</v>
      </c>
    </row>
    <row r="24" s="500" customFormat="true" ht="30.95" hidden="false" customHeight="true" outlineLevel="0" collapsed="false">
      <c r="A24" s="63" t="s">
        <v>569</v>
      </c>
      <c r="B24" s="381" t="n">
        <v>0</v>
      </c>
      <c r="C24" s="381" t="n">
        <v>0</v>
      </c>
      <c r="D24" s="381" t="n">
        <v>0</v>
      </c>
      <c r="E24" s="381" t="n">
        <v>0</v>
      </c>
      <c r="F24" s="381" t="n">
        <v>0</v>
      </c>
      <c r="G24" s="381" t="n">
        <v>0</v>
      </c>
      <c r="H24" s="381" t="n">
        <v>0</v>
      </c>
      <c r="I24" s="381" t="n">
        <v>0</v>
      </c>
      <c r="J24" s="381" t="n">
        <v>0</v>
      </c>
      <c r="K24" s="381" t="n">
        <v>0</v>
      </c>
      <c r="L24" s="381" t="n">
        <v>0</v>
      </c>
      <c r="M24" s="381" t="n">
        <v>0</v>
      </c>
      <c r="N24" s="381" t="n">
        <v>0</v>
      </c>
      <c r="O24" s="381" t="n">
        <v>0</v>
      </c>
      <c r="P24" s="381" t="n">
        <v>0</v>
      </c>
      <c r="Q24" s="381" t="n">
        <v>0</v>
      </c>
      <c r="R24" s="381" t="n">
        <v>0</v>
      </c>
      <c r="S24" s="381" t="n">
        <v>0</v>
      </c>
      <c r="T24" s="381" t="n">
        <v>0</v>
      </c>
      <c r="U24" s="381" t="n">
        <v>0</v>
      </c>
      <c r="V24" s="381" t="n">
        <v>0</v>
      </c>
      <c r="W24" s="381" t="n">
        <v>0</v>
      </c>
      <c r="X24" s="63" t="s">
        <v>569</v>
      </c>
      <c r="Y24" s="319" t="n">
        <v>0</v>
      </c>
      <c r="Z24" s="319" t="n">
        <v>0</v>
      </c>
      <c r="AA24" s="319" t="n">
        <v>0</v>
      </c>
      <c r="AB24" s="319" t="n">
        <v>0</v>
      </c>
      <c r="AC24" s="319" t="n">
        <v>0</v>
      </c>
      <c r="AD24" s="319" t="n">
        <v>0</v>
      </c>
      <c r="AE24" s="319" t="n">
        <v>0</v>
      </c>
      <c r="AF24" s="319" t="n">
        <v>0</v>
      </c>
      <c r="AG24" s="319" t="n">
        <v>0</v>
      </c>
      <c r="AH24" s="319" t="n">
        <v>0</v>
      </c>
    </row>
    <row r="25" s="500" customFormat="true" ht="30.95" hidden="false" customHeight="true" outlineLevel="0" collapsed="false">
      <c r="A25" s="65" t="s">
        <v>89</v>
      </c>
      <c r="B25" s="381" t="n">
        <v>0</v>
      </c>
      <c r="C25" s="381" t="n">
        <v>0</v>
      </c>
      <c r="D25" s="381" t="n">
        <v>0</v>
      </c>
      <c r="E25" s="381" t="n">
        <v>0</v>
      </c>
      <c r="F25" s="381" t="n">
        <v>0</v>
      </c>
      <c r="G25" s="381" t="n">
        <v>0</v>
      </c>
      <c r="H25" s="381" t="n">
        <v>0</v>
      </c>
      <c r="I25" s="381" t="n">
        <v>0</v>
      </c>
      <c r="J25" s="381" t="n">
        <v>0</v>
      </c>
      <c r="K25" s="381" t="n">
        <v>0</v>
      </c>
      <c r="L25" s="501" t="n">
        <v>0</v>
      </c>
      <c r="M25" s="501" t="n">
        <v>0</v>
      </c>
      <c r="N25" s="501" t="n">
        <v>0</v>
      </c>
      <c r="O25" s="501" t="n">
        <v>0</v>
      </c>
      <c r="P25" s="501" t="n">
        <v>0</v>
      </c>
      <c r="Q25" s="501" t="n">
        <v>0</v>
      </c>
      <c r="R25" s="501" t="n">
        <v>0</v>
      </c>
      <c r="S25" s="501" t="n">
        <v>0</v>
      </c>
      <c r="T25" s="501" t="n">
        <v>0</v>
      </c>
      <c r="U25" s="501" t="n">
        <v>0</v>
      </c>
      <c r="V25" s="501" t="n">
        <v>0</v>
      </c>
      <c r="W25" s="501" t="n">
        <v>0</v>
      </c>
      <c r="X25" s="65" t="s">
        <v>89</v>
      </c>
      <c r="Y25" s="319" t="n">
        <v>0</v>
      </c>
      <c r="Z25" s="319" t="n">
        <v>0</v>
      </c>
      <c r="AA25" s="319" t="n">
        <v>0</v>
      </c>
      <c r="AB25" s="319" t="n">
        <v>0</v>
      </c>
      <c r="AC25" s="319" t="n">
        <v>0</v>
      </c>
      <c r="AD25" s="319" t="n">
        <v>0</v>
      </c>
      <c r="AE25" s="319" t="n">
        <v>0</v>
      </c>
      <c r="AF25" s="319" t="n">
        <v>0</v>
      </c>
      <c r="AG25" s="319" t="n">
        <v>0</v>
      </c>
      <c r="AH25" s="502" t="n">
        <v>0</v>
      </c>
    </row>
    <row r="26" s="332" customFormat="true" ht="19.5" hidden="false" customHeight="true" outlineLevel="0" collapsed="false">
      <c r="A26" s="503" t="s">
        <v>570</v>
      </c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W26" s="210" t="s">
        <v>546</v>
      </c>
      <c r="X26" s="503" t="s">
        <v>570</v>
      </c>
      <c r="Y26" s="503"/>
      <c r="Z26" s="503"/>
      <c r="AA26" s="503"/>
      <c r="AB26" s="503"/>
      <c r="AC26" s="503"/>
      <c r="AD26" s="503"/>
      <c r="AE26" s="504"/>
      <c r="AF26" s="504"/>
      <c r="AG26" s="504"/>
      <c r="AH26" s="210" t="s">
        <v>546</v>
      </c>
      <c r="AI26" s="36"/>
    </row>
  </sheetData>
  <mergeCells count="41">
    <mergeCell ref="A4:K4"/>
    <mergeCell ref="L4:W4"/>
    <mergeCell ref="X4:AH4"/>
    <mergeCell ref="A7:A10"/>
    <mergeCell ref="B7:I7"/>
    <mergeCell ref="J7:K7"/>
    <mergeCell ref="L7:Q7"/>
    <mergeCell ref="R7:W7"/>
    <mergeCell ref="X7:X10"/>
    <mergeCell ref="Y7:Z7"/>
    <mergeCell ref="AA7:AH7"/>
    <mergeCell ref="B8:B10"/>
    <mergeCell ref="C8:F8"/>
    <mergeCell ref="G8:I8"/>
    <mergeCell ref="J8:J10"/>
    <mergeCell ref="L8:N8"/>
    <mergeCell ref="O8:Q8"/>
    <mergeCell ref="R8:R10"/>
    <mergeCell ref="S8:V8"/>
    <mergeCell ref="Y8:Z8"/>
    <mergeCell ref="AA8:AA10"/>
    <mergeCell ref="AB8:AE8"/>
    <mergeCell ref="AF8:AH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Y9:Y10"/>
    <mergeCell ref="Z9:Z10"/>
    <mergeCell ref="AB9:AB10"/>
    <mergeCell ref="AC9:AE9"/>
    <mergeCell ref="AG9:AG10"/>
    <mergeCell ref="AH9:AH10"/>
    <mergeCell ref="A26:K26"/>
    <mergeCell ref="X26:A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20" width="8.24"/>
    <col collapsed="false" customWidth="true" hidden="false" outlineLevel="0" max="5" min="3" style="20" width="7.62"/>
    <col collapsed="false" customWidth="true" hidden="false" outlineLevel="0" max="6" min="6" style="19" width="7.24"/>
    <col collapsed="false" customWidth="true" hidden="false" outlineLevel="0" max="7" min="7" style="19" width="7.37"/>
    <col collapsed="false" customWidth="true" hidden="false" outlineLevel="0" max="8" min="8" style="19" width="7.62"/>
    <col collapsed="false" customWidth="true" hidden="false" outlineLevel="0" max="9" min="9" style="19" width="7.5"/>
    <col collapsed="false" customWidth="true" hidden="false" outlineLevel="0" max="10" min="10" style="20" width="6.62"/>
    <col collapsed="false" customWidth="false" hidden="false" outlineLevel="0" max="257" min="11" style="19" width="8.99"/>
  </cols>
  <sheetData>
    <row r="1" customFormat="false" ht="11.25" hidden="false" customHeight="true" outlineLevel="0" collapsed="false">
      <c r="A1" s="21"/>
      <c r="B1" s="23"/>
      <c r="C1" s="23"/>
      <c r="D1" s="23"/>
      <c r="E1" s="23"/>
      <c r="F1" s="21"/>
      <c r="G1" s="21"/>
      <c r="H1" s="21"/>
      <c r="I1" s="21"/>
      <c r="J1" s="23"/>
    </row>
    <row r="2" s="44" customFormat="true" ht="14.25" hidden="false" customHeight="true" outlineLevel="0" collapsed="false">
      <c r="A2" s="428"/>
      <c r="B2" s="428"/>
      <c r="C2" s="428"/>
      <c r="D2" s="60"/>
      <c r="E2" s="60"/>
      <c r="F2" s="60"/>
      <c r="G2" s="60"/>
      <c r="H2" s="55"/>
      <c r="I2" s="55"/>
      <c r="J2" s="24" t="s">
        <v>571</v>
      </c>
    </row>
    <row r="3" customFormat="false" ht="13.5" hidden="false" customHeight="true" outlineLevel="0" collapsed="false">
      <c r="A3" s="127"/>
      <c r="B3" s="173"/>
      <c r="C3" s="173"/>
      <c r="D3" s="173"/>
      <c r="E3" s="173"/>
      <c r="F3" s="127"/>
      <c r="G3" s="127"/>
      <c r="H3" s="127"/>
      <c r="I3" s="127"/>
      <c r="J3" s="173"/>
    </row>
    <row r="4" customFormat="false" ht="22.5" hidden="false" customHeight="true" outlineLevel="0" collapsed="false">
      <c r="A4" s="29" t="s">
        <v>572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25" hidden="false" customHeight="true" outlineLevel="0" collapsed="false">
      <c r="A6" s="21"/>
      <c r="B6" s="23"/>
      <c r="C6" s="23"/>
      <c r="D6" s="23"/>
      <c r="E6" s="23"/>
      <c r="F6" s="21"/>
      <c r="G6" s="21"/>
      <c r="H6" s="21"/>
      <c r="I6" s="21"/>
      <c r="J6" s="23"/>
    </row>
    <row r="7" s="76" customFormat="true" ht="14.25" hidden="false" customHeight="true" outlineLevel="0" collapsed="false">
      <c r="A7" s="32" t="s">
        <v>573</v>
      </c>
      <c r="B7" s="22"/>
      <c r="C7" s="22"/>
      <c r="D7" s="22"/>
      <c r="E7" s="22"/>
      <c r="F7" s="73"/>
      <c r="G7" s="73"/>
      <c r="H7" s="73"/>
      <c r="I7" s="73"/>
      <c r="J7" s="80" t="s">
        <v>574</v>
      </c>
    </row>
    <row r="8" customFormat="false" ht="36.95" hidden="false" customHeight="true" outlineLevel="0" collapsed="false">
      <c r="A8" s="505" t="s">
        <v>119</v>
      </c>
      <c r="B8" s="333" t="s">
        <v>575</v>
      </c>
      <c r="C8" s="333"/>
      <c r="D8" s="333"/>
      <c r="E8" s="333"/>
      <c r="F8" s="333"/>
      <c r="G8" s="333"/>
      <c r="H8" s="333"/>
      <c r="I8" s="333"/>
      <c r="J8" s="333"/>
    </row>
    <row r="9" customFormat="false" ht="36.95" hidden="false" customHeight="true" outlineLevel="0" collapsed="false">
      <c r="A9" s="505"/>
      <c r="B9" s="134" t="s">
        <v>576</v>
      </c>
      <c r="C9" s="134"/>
      <c r="D9" s="134"/>
      <c r="E9" s="197" t="s">
        <v>577</v>
      </c>
      <c r="F9" s="197"/>
      <c r="G9" s="197"/>
      <c r="H9" s="313" t="s">
        <v>578</v>
      </c>
      <c r="I9" s="313"/>
      <c r="J9" s="313"/>
    </row>
    <row r="10" customFormat="false" ht="36.95" hidden="false" customHeight="true" outlineLevel="0" collapsed="false">
      <c r="A10" s="505"/>
      <c r="B10" s="166"/>
      <c r="C10" s="46" t="s">
        <v>109</v>
      </c>
      <c r="D10" s="46" t="s">
        <v>110</v>
      </c>
      <c r="E10" s="375"/>
      <c r="F10" s="46" t="s">
        <v>109</v>
      </c>
      <c r="G10" s="46" t="s">
        <v>110</v>
      </c>
      <c r="H10" s="375"/>
      <c r="I10" s="46" t="s">
        <v>109</v>
      </c>
      <c r="J10" s="47" t="s">
        <v>110</v>
      </c>
    </row>
    <row r="11" customFormat="false" ht="31.35" hidden="false" customHeight="true" outlineLevel="0" collapsed="false">
      <c r="A11" s="50" t="s">
        <v>72</v>
      </c>
      <c r="B11" s="506" t="s">
        <v>74</v>
      </c>
      <c r="C11" s="507" t="s">
        <v>74</v>
      </c>
      <c r="D11" s="507" t="s">
        <v>74</v>
      </c>
      <c r="E11" s="507" t="s">
        <v>74</v>
      </c>
      <c r="F11" s="507" t="s">
        <v>74</v>
      </c>
      <c r="G11" s="507" t="s">
        <v>74</v>
      </c>
      <c r="H11" s="507" t="s">
        <v>74</v>
      </c>
      <c r="I11" s="507" t="s">
        <v>74</v>
      </c>
      <c r="J11" s="507" t="s">
        <v>74</v>
      </c>
    </row>
    <row r="12" s="76" customFormat="true" ht="31.35" hidden="false" customHeight="true" outlineLevel="0" collapsed="false">
      <c r="A12" s="56" t="s">
        <v>75</v>
      </c>
      <c r="B12" s="506" t="s">
        <v>74</v>
      </c>
      <c r="C12" s="507" t="s">
        <v>74</v>
      </c>
      <c r="D12" s="507" t="s">
        <v>74</v>
      </c>
      <c r="E12" s="507" t="s">
        <v>74</v>
      </c>
      <c r="F12" s="507" t="s">
        <v>74</v>
      </c>
      <c r="G12" s="507" t="s">
        <v>74</v>
      </c>
      <c r="H12" s="507" t="s">
        <v>74</v>
      </c>
      <c r="I12" s="507" t="s">
        <v>74</v>
      </c>
      <c r="J12" s="507" t="s">
        <v>74</v>
      </c>
    </row>
    <row r="13" customFormat="false" ht="31.35" hidden="false" customHeight="true" outlineLevel="0" collapsed="false">
      <c r="A13" s="56" t="s">
        <v>77</v>
      </c>
      <c r="B13" s="506" t="s">
        <v>74</v>
      </c>
      <c r="C13" s="507" t="s">
        <v>74</v>
      </c>
      <c r="D13" s="507" t="s">
        <v>74</v>
      </c>
      <c r="E13" s="507" t="s">
        <v>74</v>
      </c>
      <c r="F13" s="507" t="s">
        <v>74</v>
      </c>
      <c r="G13" s="507" t="s">
        <v>74</v>
      </c>
      <c r="H13" s="507" t="s">
        <v>74</v>
      </c>
      <c r="I13" s="507" t="s">
        <v>74</v>
      </c>
      <c r="J13" s="507" t="s">
        <v>74</v>
      </c>
    </row>
    <row r="14" customFormat="false" ht="31.35" hidden="false" customHeight="true" outlineLevel="0" collapsed="false">
      <c r="A14" s="56" t="s">
        <v>79</v>
      </c>
      <c r="B14" s="508" t="n">
        <v>12419</v>
      </c>
      <c r="C14" s="509" t="n">
        <v>4644</v>
      </c>
      <c r="D14" s="509" t="n">
        <v>7775</v>
      </c>
      <c r="E14" s="509" t="n">
        <v>10683</v>
      </c>
      <c r="F14" s="509" t="n">
        <v>3696</v>
      </c>
      <c r="G14" s="509" t="n">
        <v>6987</v>
      </c>
      <c r="H14" s="510" t="n">
        <v>86.0214187937837</v>
      </c>
      <c r="I14" s="510" t="n">
        <v>79.5865633074935</v>
      </c>
      <c r="J14" s="510" t="n">
        <v>89.8649517684887</v>
      </c>
    </row>
    <row r="15" customFormat="false" ht="31.35" hidden="false" customHeight="true" outlineLevel="0" collapsed="false">
      <c r="A15" s="61" t="s">
        <v>80</v>
      </c>
      <c r="B15" s="511" t="n">
        <v>12639</v>
      </c>
      <c r="C15" s="511" t="n">
        <v>4730</v>
      </c>
      <c r="D15" s="511" t="n">
        <v>7909</v>
      </c>
      <c r="E15" s="511" t="n">
        <v>10853</v>
      </c>
      <c r="F15" s="511" t="n">
        <v>3756</v>
      </c>
      <c r="G15" s="511" t="n">
        <v>7097</v>
      </c>
      <c r="H15" s="512" t="n">
        <v>85</v>
      </c>
      <c r="I15" s="512" t="n">
        <v>79</v>
      </c>
      <c r="J15" s="512" t="n">
        <v>89</v>
      </c>
    </row>
    <row r="16" customFormat="false" ht="36.95" hidden="false" customHeight="true" outlineLevel="0" collapsed="false">
      <c r="A16" s="61"/>
      <c r="B16" s="513"/>
      <c r="C16" s="513"/>
      <c r="D16" s="513"/>
      <c r="E16" s="513"/>
      <c r="F16" s="513"/>
      <c r="G16" s="513"/>
      <c r="H16" s="512"/>
      <c r="I16" s="512"/>
      <c r="J16" s="512"/>
    </row>
    <row r="17" customFormat="false" ht="30.95" hidden="false" customHeight="true" outlineLevel="0" collapsed="false">
      <c r="A17" s="63" t="s">
        <v>81</v>
      </c>
      <c r="B17" s="514" t="n">
        <v>2429</v>
      </c>
      <c r="C17" s="514" t="n">
        <v>728</v>
      </c>
      <c r="D17" s="514" t="n">
        <v>1701</v>
      </c>
      <c r="E17" s="514" t="n">
        <v>2082</v>
      </c>
      <c r="F17" s="514" t="n">
        <v>416</v>
      </c>
      <c r="G17" s="514" t="n">
        <v>1666</v>
      </c>
      <c r="H17" s="515" t="n">
        <v>85</v>
      </c>
      <c r="I17" s="515" t="n">
        <v>57</v>
      </c>
      <c r="J17" s="515" t="n">
        <v>97</v>
      </c>
    </row>
    <row r="18" customFormat="false" ht="30.95" hidden="false" customHeight="true" outlineLevel="0" collapsed="false">
      <c r="A18" s="63" t="s">
        <v>82</v>
      </c>
      <c r="B18" s="514" t="n">
        <v>2309</v>
      </c>
      <c r="C18" s="514" t="n">
        <v>580</v>
      </c>
      <c r="D18" s="514" t="n">
        <v>1729</v>
      </c>
      <c r="E18" s="514" t="n">
        <v>1708</v>
      </c>
      <c r="F18" s="514" t="n">
        <v>512</v>
      </c>
      <c r="G18" s="514" t="n">
        <v>1196</v>
      </c>
      <c r="H18" s="515" t="n">
        <v>77</v>
      </c>
      <c r="I18" s="515" t="n">
        <v>88</v>
      </c>
      <c r="J18" s="515" t="n">
        <v>69</v>
      </c>
    </row>
    <row r="19" customFormat="false" ht="30.95" hidden="false" customHeight="true" outlineLevel="0" collapsed="false">
      <c r="A19" s="63" t="s">
        <v>83</v>
      </c>
      <c r="B19" s="514" t="n">
        <v>1202</v>
      </c>
      <c r="C19" s="514" t="n">
        <v>360</v>
      </c>
      <c r="D19" s="514" t="n">
        <v>842</v>
      </c>
      <c r="E19" s="514" t="n">
        <v>932</v>
      </c>
      <c r="F19" s="514" t="n">
        <v>279</v>
      </c>
      <c r="G19" s="514" t="n">
        <v>653</v>
      </c>
      <c r="H19" s="515" t="n">
        <v>77</v>
      </c>
      <c r="I19" s="515" t="n">
        <v>77</v>
      </c>
      <c r="J19" s="515" t="n">
        <v>77</v>
      </c>
    </row>
    <row r="20" customFormat="false" ht="30.95" hidden="false" customHeight="true" outlineLevel="0" collapsed="false">
      <c r="A20" s="63" t="s">
        <v>84</v>
      </c>
      <c r="B20" s="514" t="n">
        <v>612</v>
      </c>
      <c r="C20" s="514" t="n">
        <v>183</v>
      </c>
      <c r="D20" s="514" t="n">
        <v>429</v>
      </c>
      <c r="E20" s="514" t="n">
        <v>548</v>
      </c>
      <c r="F20" s="514" t="n">
        <v>164</v>
      </c>
      <c r="G20" s="514" t="n">
        <v>384</v>
      </c>
      <c r="H20" s="515" t="n">
        <v>89</v>
      </c>
      <c r="I20" s="515" t="n">
        <v>89</v>
      </c>
      <c r="J20" s="515" t="n">
        <v>89</v>
      </c>
    </row>
    <row r="21" customFormat="false" ht="30.95" hidden="false" customHeight="true" outlineLevel="0" collapsed="false">
      <c r="A21" s="63" t="s">
        <v>85</v>
      </c>
      <c r="B21" s="514" t="n">
        <v>938</v>
      </c>
      <c r="C21" s="514" t="n">
        <v>281</v>
      </c>
      <c r="D21" s="514" t="n">
        <v>657</v>
      </c>
      <c r="E21" s="514" t="n">
        <v>872</v>
      </c>
      <c r="F21" s="514" t="n">
        <v>261</v>
      </c>
      <c r="G21" s="514" t="n">
        <v>611</v>
      </c>
      <c r="H21" s="515" t="n">
        <v>92</v>
      </c>
      <c r="I21" s="515" t="n">
        <v>92</v>
      </c>
      <c r="J21" s="515" t="n">
        <v>92</v>
      </c>
    </row>
    <row r="22" customFormat="false" ht="30.95" hidden="false" customHeight="true" outlineLevel="0" collapsed="false">
      <c r="A22" s="63" t="s">
        <v>86</v>
      </c>
      <c r="B22" s="516" t="n">
        <v>1211</v>
      </c>
      <c r="C22" s="514" t="n">
        <v>363</v>
      </c>
      <c r="D22" s="514" t="n">
        <v>848</v>
      </c>
      <c r="E22" s="514" t="n">
        <v>997</v>
      </c>
      <c r="F22" s="514" t="n">
        <v>299</v>
      </c>
      <c r="G22" s="514" t="n">
        <v>698</v>
      </c>
      <c r="H22" s="515" t="n">
        <v>82</v>
      </c>
      <c r="I22" s="515" t="n">
        <v>82</v>
      </c>
      <c r="J22" s="515" t="n">
        <v>82</v>
      </c>
    </row>
    <row r="23" customFormat="false" ht="30.95" hidden="false" customHeight="true" outlineLevel="0" collapsed="false">
      <c r="A23" s="63" t="s">
        <v>87</v>
      </c>
      <c r="B23" s="514" t="n">
        <v>1908</v>
      </c>
      <c r="C23" s="514" t="n">
        <v>572</v>
      </c>
      <c r="D23" s="514" t="n">
        <v>526</v>
      </c>
      <c r="E23" s="514" t="n">
        <v>1737</v>
      </c>
      <c r="F23" s="514" t="n">
        <v>521</v>
      </c>
      <c r="G23" s="514" t="n">
        <v>1216</v>
      </c>
      <c r="H23" s="515" t="n">
        <v>91</v>
      </c>
      <c r="I23" s="515" t="n">
        <v>91</v>
      </c>
      <c r="J23" s="515" t="n">
        <v>70</v>
      </c>
    </row>
    <row r="24" customFormat="false" ht="30.95" hidden="false" customHeight="true" outlineLevel="0" collapsed="false">
      <c r="A24" s="63" t="s">
        <v>569</v>
      </c>
      <c r="B24" s="517" t="n">
        <v>1217</v>
      </c>
      <c r="C24" s="517" t="n">
        <v>365</v>
      </c>
      <c r="D24" s="517" t="n">
        <v>852</v>
      </c>
      <c r="E24" s="517" t="n">
        <v>1179</v>
      </c>
      <c r="F24" s="517" t="n">
        <v>353</v>
      </c>
      <c r="G24" s="517" t="n">
        <v>826</v>
      </c>
      <c r="H24" s="515" t="n">
        <v>96</v>
      </c>
      <c r="I24" s="515" t="n">
        <v>96</v>
      </c>
      <c r="J24" s="515" t="n">
        <v>70</v>
      </c>
    </row>
    <row r="25" customFormat="false" ht="30.95" hidden="false" customHeight="true" outlineLevel="0" collapsed="false">
      <c r="A25" s="65" t="s">
        <v>89</v>
      </c>
      <c r="B25" s="518" t="n">
        <v>814</v>
      </c>
      <c r="C25" s="519" t="n">
        <v>244</v>
      </c>
      <c r="D25" s="519" t="n">
        <v>570</v>
      </c>
      <c r="E25" s="519" t="n">
        <v>800</v>
      </c>
      <c r="F25" s="519" t="n">
        <v>240</v>
      </c>
      <c r="G25" s="519" t="n">
        <v>560</v>
      </c>
      <c r="H25" s="520" t="n">
        <v>98</v>
      </c>
      <c r="I25" s="520" t="n">
        <v>98</v>
      </c>
      <c r="J25" s="520" t="n">
        <v>98</v>
      </c>
    </row>
    <row r="26" customFormat="false" ht="14.25" hidden="false" customHeight="true" outlineLevel="0" collapsed="false">
      <c r="A26" s="32" t="s">
        <v>538</v>
      </c>
      <c r="J26" s="210" t="s">
        <v>54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6">
    <mergeCell ref="A4:J5"/>
    <mergeCell ref="A8:A10"/>
    <mergeCell ref="B8:J8"/>
    <mergeCell ref="B9:D9"/>
    <mergeCell ref="E9:G9"/>
    <mergeCell ref="H9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3.12"/>
    <col collapsed="false" customWidth="true" hidden="false" outlineLevel="0" max="2" min="2" style="239" width="8.62"/>
    <col collapsed="false" customWidth="true" hidden="false" outlineLevel="0" max="3" min="3" style="239" width="7.12"/>
    <col collapsed="false" customWidth="true" hidden="false" outlineLevel="0" max="4" min="4" style="239" width="5.62"/>
    <col collapsed="false" customWidth="true" hidden="false" outlineLevel="0" max="5" min="5" style="239" width="6.62"/>
    <col collapsed="false" customWidth="true" hidden="false" outlineLevel="0" max="6" min="6" style="239" width="6.24"/>
    <col collapsed="false" customWidth="true" hidden="false" outlineLevel="0" max="7" min="7" style="239" width="5.99"/>
    <col collapsed="false" customWidth="true" hidden="false" outlineLevel="0" max="9" min="8" style="239" width="5.62"/>
    <col collapsed="false" customWidth="true" hidden="false" outlineLevel="0" max="10" min="10" style="239" width="8.24"/>
    <col collapsed="false" customWidth="true" hidden="false" outlineLevel="0" max="11" min="11" style="239" width="6.87"/>
    <col collapsed="false" customWidth="true" hidden="false" outlineLevel="0" max="12" min="12" style="239" width="4.99"/>
    <col collapsed="false" customWidth="true" hidden="false" outlineLevel="0" max="14" min="13" style="239" width="5.74"/>
    <col collapsed="false" customWidth="true" hidden="false" outlineLevel="0" max="17" min="15" style="239" width="5.5"/>
    <col collapsed="false" customWidth="true" hidden="false" outlineLevel="0" max="18" min="18" style="239" width="7.74"/>
    <col collapsed="false" customWidth="true" hidden="false" outlineLevel="0" max="19" min="19" style="239" width="6.12"/>
    <col collapsed="false" customWidth="true" hidden="false" outlineLevel="0" max="25" min="20" style="239" width="5.5"/>
    <col collapsed="false" customWidth="false" hidden="false" outlineLevel="0" max="257" min="26" style="239" width="8.99"/>
  </cols>
  <sheetData>
    <row r="1" customFormat="false" ht="11.25" hidden="false" customHeight="true" outlineLevel="0" collapsed="false">
      <c r="A1" s="55"/>
      <c r="K1" s="482"/>
    </row>
    <row r="2" customFormat="false" ht="14.25" hidden="false" customHeight="true" outlineLevel="0" collapsed="false">
      <c r="A2" s="25" t="s">
        <v>579</v>
      </c>
      <c r="U2" s="521"/>
      <c r="V2" s="521"/>
      <c r="W2" s="521"/>
      <c r="X2" s="521"/>
      <c r="Y2" s="24" t="s">
        <v>580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58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30" t="s">
        <v>582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s="19" customFormat="true" ht="14.25" hidden="false" customHeight="true" outlineLevel="0" collapsed="false">
      <c r="A5" s="21"/>
    </row>
    <row r="6" s="33" customFormat="true" ht="14.25" hidden="false" customHeight="true" outlineLevel="0" collapsed="false">
      <c r="A6" s="32" t="s">
        <v>446</v>
      </c>
      <c r="B6" s="36"/>
      <c r="Y6" s="80" t="s">
        <v>447</v>
      </c>
    </row>
    <row r="7" s="49" customFormat="true" ht="23.25" hidden="false" customHeight="true" outlineLevel="0" collapsed="false">
      <c r="A7" s="37" t="s">
        <v>54</v>
      </c>
      <c r="B7" s="38" t="s">
        <v>99</v>
      </c>
      <c r="C7" s="38"/>
      <c r="D7" s="38"/>
      <c r="E7" s="38"/>
      <c r="F7" s="38"/>
      <c r="G7" s="38"/>
      <c r="H7" s="38"/>
      <c r="I7" s="38"/>
      <c r="J7" s="40" t="s">
        <v>583</v>
      </c>
      <c r="K7" s="40"/>
      <c r="L7" s="120" t="s">
        <v>584</v>
      </c>
      <c r="M7" s="120"/>
      <c r="N7" s="120"/>
      <c r="O7" s="120"/>
      <c r="P7" s="120"/>
      <c r="Q7" s="120"/>
      <c r="R7" s="196" t="s">
        <v>585</v>
      </c>
      <c r="S7" s="196"/>
      <c r="T7" s="196"/>
      <c r="U7" s="196"/>
      <c r="V7" s="196"/>
      <c r="W7" s="196"/>
      <c r="X7" s="196"/>
      <c r="Y7" s="196"/>
    </row>
    <row r="8" s="49" customFormat="true" ht="32.25" hidden="false" customHeight="true" outlineLevel="0" collapsed="false">
      <c r="A8" s="37"/>
      <c r="B8" s="140" t="s">
        <v>561</v>
      </c>
      <c r="C8" s="197" t="s">
        <v>560</v>
      </c>
      <c r="D8" s="197"/>
      <c r="E8" s="197"/>
      <c r="F8" s="197"/>
      <c r="G8" s="197" t="s">
        <v>545</v>
      </c>
      <c r="H8" s="197"/>
      <c r="I8" s="197"/>
      <c r="J8" s="46" t="s">
        <v>561</v>
      </c>
      <c r="K8" s="252" t="s">
        <v>562</v>
      </c>
      <c r="L8" s="253" t="s">
        <v>560</v>
      </c>
      <c r="M8" s="253"/>
      <c r="N8" s="253"/>
      <c r="O8" s="197" t="s">
        <v>545</v>
      </c>
      <c r="P8" s="197"/>
      <c r="Q8" s="197"/>
      <c r="R8" s="46" t="s">
        <v>561</v>
      </c>
      <c r="S8" s="313" t="s">
        <v>560</v>
      </c>
      <c r="T8" s="313"/>
      <c r="U8" s="313"/>
      <c r="V8" s="313"/>
      <c r="W8" s="313" t="s">
        <v>545</v>
      </c>
      <c r="X8" s="313"/>
      <c r="Y8" s="313"/>
    </row>
    <row r="9" s="49" customFormat="true" ht="32.25" hidden="false" customHeight="true" outlineLevel="0" collapsed="false">
      <c r="A9" s="37"/>
      <c r="B9" s="140"/>
      <c r="C9" s="46" t="s">
        <v>566</v>
      </c>
      <c r="D9" s="312" t="s">
        <v>567</v>
      </c>
      <c r="E9" s="312"/>
      <c r="F9" s="312"/>
      <c r="G9" s="139"/>
      <c r="H9" s="46" t="s">
        <v>109</v>
      </c>
      <c r="I9" s="48" t="s">
        <v>110</v>
      </c>
      <c r="J9" s="46"/>
      <c r="K9" s="47" t="s">
        <v>566</v>
      </c>
      <c r="L9" s="312" t="s">
        <v>567</v>
      </c>
      <c r="M9" s="312"/>
      <c r="N9" s="312"/>
      <c r="O9" s="139"/>
      <c r="P9" s="46" t="s">
        <v>109</v>
      </c>
      <c r="Q9" s="48" t="s">
        <v>110</v>
      </c>
      <c r="R9" s="46"/>
      <c r="S9" s="47" t="s">
        <v>566</v>
      </c>
      <c r="T9" s="197" t="s">
        <v>567</v>
      </c>
      <c r="U9" s="197"/>
      <c r="V9" s="197"/>
      <c r="W9" s="139"/>
      <c r="X9" s="46" t="s">
        <v>109</v>
      </c>
      <c r="Y9" s="140" t="s">
        <v>110</v>
      </c>
    </row>
    <row r="10" s="49" customFormat="true" ht="31.5" hidden="false" customHeight="true" outlineLevel="0" collapsed="false">
      <c r="A10" s="37"/>
      <c r="B10" s="140"/>
      <c r="C10" s="46"/>
      <c r="D10" s="375"/>
      <c r="E10" s="46" t="s">
        <v>109</v>
      </c>
      <c r="F10" s="48" t="s">
        <v>110</v>
      </c>
      <c r="G10" s="145"/>
      <c r="H10" s="46"/>
      <c r="I10" s="48"/>
      <c r="J10" s="46"/>
      <c r="K10" s="47"/>
      <c r="L10" s="375"/>
      <c r="M10" s="46" t="s">
        <v>109</v>
      </c>
      <c r="N10" s="48" t="s">
        <v>110</v>
      </c>
      <c r="O10" s="145"/>
      <c r="P10" s="46"/>
      <c r="Q10" s="48"/>
      <c r="R10" s="46"/>
      <c r="S10" s="47"/>
      <c r="T10" s="111"/>
      <c r="U10" s="46" t="s">
        <v>109</v>
      </c>
      <c r="V10" s="48" t="s">
        <v>110</v>
      </c>
      <c r="W10" s="145"/>
      <c r="X10" s="46"/>
      <c r="Y10" s="140"/>
    </row>
    <row r="11" s="55" customFormat="true" ht="30" hidden="false" customHeight="true" outlineLevel="0" collapsed="false">
      <c r="A11" s="50" t="s">
        <v>72</v>
      </c>
      <c r="B11" s="53" t="n">
        <v>4</v>
      </c>
      <c r="C11" s="53" t="n">
        <v>205</v>
      </c>
      <c r="D11" s="53" t="n">
        <v>131</v>
      </c>
      <c r="E11" s="53" t="s">
        <v>74</v>
      </c>
      <c r="F11" s="53" t="s">
        <v>74</v>
      </c>
      <c r="G11" s="53" t="n">
        <v>56</v>
      </c>
      <c r="H11" s="53" t="s">
        <v>74</v>
      </c>
      <c r="I11" s="53" t="s">
        <v>74</v>
      </c>
      <c r="J11" s="53" t="n">
        <v>3</v>
      </c>
      <c r="K11" s="53" t="n">
        <v>196</v>
      </c>
      <c r="L11" s="53" t="n">
        <v>121</v>
      </c>
      <c r="M11" s="53" t="s">
        <v>74</v>
      </c>
      <c r="N11" s="53" t="s">
        <v>74</v>
      </c>
      <c r="O11" s="53" t="n">
        <v>50</v>
      </c>
      <c r="P11" s="53" t="s">
        <v>74</v>
      </c>
      <c r="Q11" s="53" t="s">
        <v>74</v>
      </c>
      <c r="R11" s="52" t="n">
        <v>1</v>
      </c>
      <c r="S11" s="52" t="n">
        <v>9</v>
      </c>
      <c r="T11" s="52" t="n">
        <v>10</v>
      </c>
      <c r="U11" s="53" t="s">
        <v>74</v>
      </c>
      <c r="V11" s="53" t="s">
        <v>74</v>
      </c>
      <c r="W11" s="53" t="n">
        <v>6</v>
      </c>
      <c r="X11" s="53" t="s">
        <v>74</v>
      </c>
      <c r="Y11" s="53" t="s">
        <v>74</v>
      </c>
    </row>
    <row r="12" s="55" customFormat="true" ht="30" hidden="false" customHeight="true" outlineLevel="0" collapsed="false">
      <c r="A12" s="56" t="s">
        <v>75</v>
      </c>
      <c r="B12" s="53" t="n">
        <v>4</v>
      </c>
      <c r="C12" s="53" t="n">
        <v>205</v>
      </c>
      <c r="D12" s="53" t="n">
        <v>146</v>
      </c>
      <c r="E12" s="53" t="s">
        <v>74</v>
      </c>
      <c r="F12" s="53" t="s">
        <v>74</v>
      </c>
      <c r="G12" s="53" t="n">
        <v>73</v>
      </c>
      <c r="H12" s="53" t="s">
        <v>74</v>
      </c>
      <c r="I12" s="53" t="s">
        <v>74</v>
      </c>
      <c r="J12" s="53" t="n">
        <v>3</v>
      </c>
      <c r="K12" s="53" t="n">
        <v>196</v>
      </c>
      <c r="L12" s="53" t="n">
        <v>137</v>
      </c>
      <c r="M12" s="53" t="s">
        <v>74</v>
      </c>
      <c r="N12" s="53" t="s">
        <v>74</v>
      </c>
      <c r="O12" s="53" t="n">
        <v>68</v>
      </c>
      <c r="P12" s="53" t="s">
        <v>74</v>
      </c>
      <c r="Q12" s="53" t="s">
        <v>74</v>
      </c>
      <c r="R12" s="52" t="n">
        <v>1</v>
      </c>
      <c r="S12" s="52" t="n">
        <v>9</v>
      </c>
      <c r="T12" s="52" t="n">
        <v>9</v>
      </c>
      <c r="U12" s="53" t="s">
        <v>74</v>
      </c>
      <c r="V12" s="53" t="s">
        <v>74</v>
      </c>
      <c r="W12" s="53" t="n">
        <v>5</v>
      </c>
      <c r="X12" s="53" t="s">
        <v>74</v>
      </c>
      <c r="Y12" s="53" t="s">
        <v>74</v>
      </c>
    </row>
    <row r="13" s="55" customFormat="true" ht="30" hidden="false" customHeight="true" outlineLevel="0" collapsed="false">
      <c r="A13" s="56" t="s">
        <v>77</v>
      </c>
      <c r="B13" s="54" t="n">
        <v>4</v>
      </c>
      <c r="C13" s="54" t="n">
        <v>276</v>
      </c>
      <c r="D13" s="54" t="n">
        <v>159</v>
      </c>
      <c r="E13" s="53" t="s">
        <v>74</v>
      </c>
      <c r="F13" s="53" t="s">
        <v>74</v>
      </c>
      <c r="G13" s="54" t="n">
        <v>90</v>
      </c>
      <c r="H13" s="53" t="s">
        <v>74</v>
      </c>
      <c r="I13" s="53" t="s">
        <v>74</v>
      </c>
      <c r="J13" s="54" t="n">
        <v>4</v>
      </c>
      <c r="K13" s="54" t="n">
        <v>276</v>
      </c>
      <c r="L13" s="54" t="n">
        <v>159</v>
      </c>
      <c r="M13" s="53" t="s">
        <v>74</v>
      </c>
      <c r="N13" s="53" t="s">
        <v>74</v>
      </c>
      <c r="O13" s="54" t="n">
        <v>90</v>
      </c>
      <c r="P13" s="53" t="s">
        <v>74</v>
      </c>
      <c r="Q13" s="53" t="s">
        <v>74</v>
      </c>
      <c r="R13" s="52" t="n">
        <v>0</v>
      </c>
      <c r="S13" s="52" t="n">
        <v>0</v>
      </c>
      <c r="T13" s="52" t="n">
        <v>0</v>
      </c>
      <c r="U13" s="53" t="n">
        <v>0</v>
      </c>
      <c r="V13" s="53" t="n">
        <v>0</v>
      </c>
      <c r="W13" s="54" t="n">
        <v>0</v>
      </c>
      <c r="X13" s="53" t="n">
        <v>0</v>
      </c>
      <c r="Y13" s="53" t="n">
        <v>0</v>
      </c>
    </row>
    <row r="14" s="60" customFormat="true" ht="30" hidden="false" customHeight="true" outlineLevel="0" collapsed="false">
      <c r="A14" s="56" t="s">
        <v>79</v>
      </c>
      <c r="B14" s="54" t="n">
        <v>4</v>
      </c>
      <c r="C14" s="54" t="n">
        <v>276</v>
      </c>
      <c r="D14" s="54" t="n">
        <v>153</v>
      </c>
      <c r="E14" s="53" t="n">
        <v>44</v>
      </c>
      <c r="F14" s="53" t="n">
        <v>109</v>
      </c>
      <c r="G14" s="54" t="n">
        <v>100</v>
      </c>
      <c r="H14" s="53" t="n">
        <v>11</v>
      </c>
      <c r="I14" s="53" t="n">
        <v>89</v>
      </c>
      <c r="J14" s="54" t="n">
        <v>4</v>
      </c>
      <c r="K14" s="54" t="n">
        <v>276</v>
      </c>
      <c r="L14" s="54" t="n">
        <v>153</v>
      </c>
      <c r="M14" s="53" t="n">
        <v>44</v>
      </c>
      <c r="N14" s="53" t="n">
        <v>109</v>
      </c>
      <c r="O14" s="54" t="n">
        <v>100</v>
      </c>
      <c r="P14" s="53" t="n">
        <v>11</v>
      </c>
      <c r="Q14" s="53" t="n">
        <v>89</v>
      </c>
      <c r="R14" s="58" t="n">
        <v>0</v>
      </c>
      <c r="S14" s="58" t="n">
        <v>0</v>
      </c>
      <c r="T14" s="58" t="n">
        <v>0</v>
      </c>
      <c r="U14" s="53" t="n">
        <v>0</v>
      </c>
      <c r="V14" s="53" t="n">
        <v>0</v>
      </c>
      <c r="W14" s="54" t="n">
        <v>0</v>
      </c>
      <c r="X14" s="53" t="n">
        <v>0</v>
      </c>
      <c r="Y14" s="53" t="n">
        <v>0</v>
      </c>
    </row>
    <row r="15" s="28" customFormat="true" ht="30" hidden="false" customHeight="true" outlineLevel="0" collapsed="false">
      <c r="A15" s="61" t="s">
        <v>80</v>
      </c>
      <c r="B15" s="522" t="n">
        <v>4</v>
      </c>
      <c r="C15" s="523" t="n">
        <v>276</v>
      </c>
      <c r="D15" s="523" t="n">
        <v>165</v>
      </c>
      <c r="E15" s="523" t="n">
        <v>45</v>
      </c>
      <c r="F15" s="523" t="n">
        <v>120</v>
      </c>
      <c r="G15" s="523" t="n">
        <v>95</v>
      </c>
      <c r="H15" s="523" t="n">
        <v>12</v>
      </c>
      <c r="I15" s="523" t="n">
        <v>83</v>
      </c>
      <c r="J15" s="523" t="n">
        <v>4</v>
      </c>
      <c r="K15" s="523" t="n">
        <v>276</v>
      </c>
      <c r="L15" s="523" t="n">
        <v>165</v>
      </c>
      <c r="M15" s="523" t="n">
        <v>45</v>
      </c>
      <c r="N15" s="523" t="n">
        <v>120</v>
      </c>
      <c r="O15" s="523" t="n">
        <v>95</v>
      </c>
      <c r="P15" s="523" t="n">
        <v>12</v>
      </c>
      <c r="Q15" s="523" t="n">
        <v>83</v>
      </c>
      <c r="R15" s="523" t="n">
        <v>0</v>
      </c>
      <c r="S15" s="523" t="n">
        <v>0</v>
      </c>
      <c r="T15" s="523" t="n">
        <v>0</v>
      </c>
      <c r="U15" s="523" t="n">
        <v>0</v>
      </c>
      <c r="V15" s="523" t="n">
        <v>0</v>
      </c>
      <c r="W15" s="523" t="n">
        <v>0</v>
      </c>
      <c r="X15" s="523" t="n">
        <v>0</v>
      </c>
      <c r="Y15" s="523" t="n">
        <v>0</v>
      </c>
    </row>
    <row r="16" s="55" customFormat="true" ht="30.75" hidden="false" customHeight="true" outlineLevel="0" collapsed="false">
      <c r="A16" s="61"/>
      <c r="B16" s="524"/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5"/>
      <c r="S16" s="525"/>
      <c r="T16" s="525"/>
      <c r="U16" s="525"/>
      <c r="V16" s="525"/>
      <c r="W16" s="525"/>
      <c r="X16" s="525"/>
      <c r="Y16" s="525"/>
    </row>
    <row r="17" s="500" customFormat="true" ht="30.95" hidden="false" customHeight="true" outlineLevel="0" collapsed="false">
      <c r="A17" s="63" t="s">
        <v>81</v>
      </c>
      <c r="B17" s="526" t="n">
        <v>2</v>
      </c>
      <c r="C17" s="527" t="n">
        <v>109</v>
      </c>
      <c r="D17" s="527" t="n">
        <v>90</v>
      </c>
      <c r="E17" s="527" t="n">
        <v>22</v>
      </c>
      <c r="F17" s="527" t="n">
        <v>68</v>
      </c>
      <c r="G17" s="527" t="n">
        <v>55</v>
      </c>
      <c r="H17" s="527" t="n">
        <v>6</v>
      </c>
      <c r="I17" s="527" t="n">
        <v>49</v>
      </c>
      <c r="J17" s="527" t="n">
        <v>2</v>
      </c>
      <c r="K17" s="527" t="n">
        <v>109</v>
      </c>
      <c r="L17" s="527" t="n">
        <v>90</v>
      </c>
      <c r="M17" s="527" t="n">
        <v>22</v>
      </c>
      <c r="N17" s="527" t="n">
        <v>68</v>
      </c>
      <c r="O17" s="527" t="n">
        <v>55</v>
      </c>
      <c r="P17" s="527" t="n">
        <v>6</v>
      </c>
      <c r="Q17" s="527" t="n">
        <v>49</v>
      </c>
      <c r="R17" s="527" t="n">
        <v>0</v>
      </c>
      <c r="S17" s="528" t="n">
        <v>0</v>
      </c>
      <c r="T17" s="528" t="n">
        <v>0</v>
      </c>
      <c r="U17" s="528" t="n">
        <v>0</v>
      </c>
      <c r="V17" s="528" t="n">
        <v>0</v>
      </c>
      <c r="W17" s="528" t="n">
        <v>0</v>
      </c>
      <c r="X17" s="528" t="n">
        <v>0</v>
      </c>
      <c r="Y17" s="528" t="n">
        <v>0</v>
      </c>
    </row>
    <row r="18" s="500" customFormat="true" ht="30.95" hidden="false" customHeight="true" outlineLevel="0" collapsed="false">
      <c r="A18" s="63" t="s">
        <v>82</v>
      </c>
      <c r="B18" s="526" t="n">
        <v>0</v>
      </c>
      <c r="C18" s="527" t="n">
        <v>0</v>
      </c>
      <c r="D18" s="527" t="n">
        <v>0</v>
      </c>
      <c r="E18" s="527" t="n">
        <v>0</v>
      </c>
      <c r="F18" s="527" t="n">
        <v>0</v>
      </c>
      <c r="G18" s="527" t="n">
        <v>0</v>
      </c>
      <c r="H18" s="527" t="n">
        <v>0</v>
      </c>
      <c r="I18" s="527" t="n">
        <v>0</v>
      </c>
      <c r="J18" s="527" t="n">
        <v>0</v>
      </c>
      <c r="K18" s="527" t="n">
        <v>0</v>
      </c>
      <c r="L18" s="527" t="n">
        <v>0</v>
      </c>
      <c r="M18" s="527" t="n">
        <v>0</v>
      </c>
      <c r="N18" s="527" t="n">
        <v>0</v>
      </c>
      <c r="O18" s="527" t="n">
        <v>0</v>
      </c>
      <c r="P18" s="527" t="n">
        <v>0</v>
      </c>
      <c r="Q18" s="527" t="n">
        <v>0</v>
      </c>
      <c r="R18" s="527" t="n">
        <v>0</v>
      </c>
      <c r="S18" s="527" t="n">
        <v>0</v>
      </c>
      <c r="T18" s="527" t="n">
        <v>0</v>
      </c>
      <c r="U18" s="527" t="n">
        <v>0</v>
      </c>
      <c r="V18" s="527" t="n">
        <v>0</v>
      </c>
      <c r="W18" s="527" t="n">
        <v>0</v>
      </c>
      <c r="X18" s="527" t="n">
        <v>0</v>
      </c>
      <c r="Y18" s="527" t="n">
        <v>0</v>
      </c>
    </row>
    <row r="19" s="500" customFormat="true" ht="30.95" hidden="false" customHeight="true" outlineLevel="0" collapsed="false">
      <c r="A19" s="63" t="s">
        <v>83</v>
      </c>
      <c r="B19" s="526" t="n">
        <v>0</v>
      </c>
      <c r="C19" s="527" t="n">
        <v>0</v>
      </c>
      <c r="D19" s="527" t="n">
        <v>0</v>
      </c>
      <c r="E19" s="527" t="n">
        <v>0</v>
      </c>
      <c r="F19" s="527" t="n">
        <v>0</v>
      </c>
      <c r="G19" s="527" t="n">
        <v>0</v>
      </c>
      <c r="H19" s="527" t="n">
        <v>0</v>
      </c>
      <c r="I19" s="527" t="n">
        <v>0</v>
      </c>
      <c r="J19" s="527" t="n">
        <v>0</v>
      </c>
      <c r="K19" s="527" t="n">
        <v>0</v>
      </c>
      <c r="L19" s="527" t="n">
        <v>0</v>
      </c>
      <c r="M19" s="527" t="n">
        <v>0</v>
      </c>
      <c r="N19" s="527" t="n">
        <v>0</v>
      </c>
      <c r="O19" s="527" t="n">
        <v>0</v>
      </c>
      <c r="P19" s="527" t="n">
        <v>0</v>
      </c>
      <c r="Q19" s="527" t="n">
        <v>0</v>
      </c>
      <c r="R19" s="527" t="n">
        <v>0</v>
      </c>
      <c r="S19" s="527" t="n">
        <v>0</v>
      </c>
      <c r="T19" s="527" t="n">
        <v>0</v>
      </c>
      <c r="U19" s="527" t="n">
        <v>0</v>
      </c>
      <c r="V19" s="527" t="n">
        <v>0</v>
      </c>
      <c r="W19" s="527" t="n">
        <v>0</v>
      </c>
      <c r="X19" s="527" t="n">
        <v>0</v>
      </c>
      <c r="Y19" s="527" t="n">
        <v>0</v>
      </c>
    </row>
    <row r="20" s="500" customFormat="true" ht="30.95" hidden="false" customHeight="true" outlineLevel="0" collapsed="false">
      <c r="A20" s="63" t="s">
        <v>84</v>
      </c>
      <c r="B20" s="526" t="n">
        <v>0</v>
      </c>
      <c r="C20" s="527" t="n">
        <v>0</v>
      </c>
      <c r="D20" s="527" t="n">
        <v>0</v>
      </c>
      <c r="E20" s="527" t="n">
        <v>0</v>
      </c>
      <c r="F20" s="527" t="n">
        <v>0</v>
      </c>
      <c r="G20" s="527" t="n">
        <v>0</v>
      </c>
      <c r="H20" s="527" t="n">
        <v>0</v>
      </c>
      <c r="I20" s="527" t="n">
        <v>0</v>
      </c>
      <c r="J20" s="527" t="n">
        <v>0</v>
      </c>
      <c r="K20" s="527" t="n">
        <v>0</v>
      </c>
      <c r="L20" s="527" t="n">
        <v>0</v>
      </c>
      <c r="M20" s="527" t="n">
        <v>0</v>
      </c>
      <c r="N20" s="527" t="n">
        <v>0</v>
      </c>
      <c r="O20" s="527" t="n">
        <v>0</v>
      </c>
      <c r="P20" s="527" t="n">
        <v>0</v>
      </c>
      <c r="Q20" s="527" t="n">
        <v>0</v>
      </c>
      <c r="R20" s="527" t="n">
        <v>0</v>
      </c>
      <c r="S20" s="527" t="n">
        <v>0</v>
      </c>
      <c r="T20" s="527" t="n">
        <v>0</v>
      </c>
      <c r="U20" s="527" t="n">
        <v>0</v>
      </c>
      <c r="V20" s="527" t="n">
        <v>0</v>
      </c>
      <c r="W20" s="527" t="n">
        <v>0</v>
      </c>
      <c r="X20" s="527" t="n">
        <v>0</v>
      </c>
      <c r="Y20" s="527" t="n">
        <v>0</v>
      </c>
    </row>
    <row r="21" s="500" customFormat="true" ht="30.95" hidden="false" customHeight="true" outlineLevel="0" collapsed="false">
      <c r="A21" s="63" t="s">
        <v>85</v>
      </c>
      <c r="B21" s="526" t="n">
        <v>0</v>
      </c>
      <c r="C21" s="527" t="n">
        <v>0</v>
      </c>
      <c r="D21" s="527" t="n">
        <v>0</v>
      </c>
      <c r="E21" s="527" t="n">
        <v>0</v>
      </c>
      <c r="F21" s="527" t="n">
        <v>0</v>
      </c>
      <c r="G21" s="527" t="n">
        <v>0</v>
      </c>
      <c r="H21" s="527" t="n">
        <v>0</v>
      </c>
      <c r="I21" s="527" t="n">
        <v>0</v>
      </c>
      <c r="J21" s="527" t="n">
        <v>0</v>
      </c>
      <c r="K21" s="527" t="n">
        <v>0</v>
      </c>
      <c r="L21" s="527" t="n">
        <v>0</v>
      </c>
      <c r="M21" s="527" t="n">
        <v>0</v>
      </c>
      <c r="N21" s="527" t="n">
        <v>0</v>
      </c>
      <c r="O21" s="527" t="n">
        <v>0</v>
      </c>
      <c r="P21" s="527" t="n">
        <v>0</v>
      </c>
      <c r="Q21" s="527" t="n">
        <v>0</v>
      </c>
      <c r="R21" s="527" t="n">
        <v>0</v>
      </c>
      <c r="S21" s="527" t="n">
        <v>0</v>
      </c>
      <c r="T21" s="527" t="n">
        <v>0</v>
      </c>
      <c r="U21" s="527" t="n">
        <v>0</v>
      </c>
      <c r="V21" s="527" t="n">
        <v>0</v>
      </c>
      <c r="W21" s="527" t="n">
        <v>0</v>
      </c>
      <c r="X21" s="527" t="n">
        <v>0</v>
      </c>
      <c r="Y21" s="527" t="n">
        <v>0</v>
      </c>
    </row>
    <row r="22" s="500" customFormat="true" ht="30.95" hidden="false" customHeight="true" outlineLevel="0" collapsed="false">
      <c r="A22" s="63" t="s">
        <v>86</v>
      </c>
      <c r="B22" s="526" t="n">
        <v>0</v>
      </c>
      <c r="C22" s="527" t="n">
        <v>0</v>
      </c>
      <c r="D22" s="527" t="n">
        <v>0</v>
      </c>
      <c r="E22" s="527" t="n">
        <v>0</v>
      </c>
      <c r="F22" s="527" t="n">
        <v>0</v>
      </c>
      <c r="G22" s="527" t="n">
        <v>0</v>
      </c>
      <c r="H22" s="527" t="n">
        <v>0</v>
      </c>
      <c r="I22" s="527" t="n">
        <v>0</v>
      </c>
      <c r="J22" s="527" t="n">
        <v>0</v>
      </c>
      <c r="K22" s="527" t="n">
        <v>0</v>
      </c>
      <c r="L22" s="527" t="n">
        <v>0</v>
      </c>
      <c r="M22" s="527" t="n">
        <v>0</v>
      </c>
      <c r="N22" s="527" t="n">
        <v>0</v>
      </c>
      <c r="O22" s="527" t="n">
        <v>0</v>
      </c>
      <c r="P22" s="527" t="n">
        <v>0</v>
      </c>
      <c r="Q22" s="527" t="n">
        <v>0</v>
      </c>
      <c r="R22" s="527" t="n">
        <v>0</v>
      </c>
      <c r="S22" s="527" t="n">
        <v>0</v>
      </c>
      <c r="T22" s="527" t="n">
        <v>0</v>
      </c>
      <c r="U22" s="527" t="n">
        <v>0</v>
      </c>
      <c r="V22" s="527" t="n">
        <v>0</v>
      </c>
      <c r="W22" s="527" t="n">
        <v>0</v>
      </c>
      <c r="X22" s="527" t="n">
        <v>0</v>
      </c>
      <c r="Y22" s="527" t="n">
        <v>0</v>
      </c>
    </row>
    <row r="23" s="500" customFormat="true" ht="30.95" hidden="false" customHeight="true" outlineLevel="0" collapsed="false">
      <c r="A23" s="63" t="s">
        <v>87</v>
      </c>
      <c r="B23" s="526" t="n">
        <v>2</v>
      </c>
      <c r="C23" s="527" t="n">
        <v>167</v>
      </c>
      <c r="D23" s="527" t="n">
        <v>75</v>
      </c>
      <c r="E23" s="527" t="n">
        <v>23</v>
      </c>
      <c r="F23" s="527" t="n">
        <v>52</v>
      </c>
      <c r="G23" s="527" t="n">
        <v>40</v>
      </c>
      <c r="H23" s="527" t="n">
        <v>6</v>
      </c>
      <c r="I23" s="527" t="n">
        <v>34</v>
      </c>
      <c r="J23" s="527" t="n">
        <v>2</v>
      </c>
      <c r="K23" s="527" t="n">
        <v>167</v>
      </c>
      <c r="L23" s="527" t="n">
        <v>75</v>
      </c>
      <c r="M23" s="527" t="n">
        <v>23</v>
      </c>
      <c r="N23" s="527" t="n">
        <v>52</v>
      </c>
      <c r="O23" s="527" t="n">
        <v>40</v>
      </c>
      <c r="P23" s="527" t="n">
        <v>6</v>
      </c>
      <c r="Q23" s="527" t="n">
        <v>34</v>
      </c>
      <c r="R23" s="527" t="n">
        <v>0</v>
      </c>
      <c r="S23" s="528" t="n">
        <v>0</v>
      </c>
      <c r="T23" s="528" t="n">
        <v>0</v>
      </c>
      <c r="U23" s="528" t="n">
        <v>0</v>
      </c>
      <c r="V23" s="528" t="n">
        <v>0</v>
      </c>
      <c r="W23" s="528" t="n">
        <v>0</v>
      </c>
      <c r="X23" s="528" t="n">
        <v>0</v>
      </c>
      <c r="Y23" s="528" t="n">
        <v>0</v>
      </c>
    </row>
    <row r="24" s="500" customFormat="true" ht="30.95" hidden="false" customHeight="true" outlineLevel="0" collapsed="false">
      <c r="A24" s="63" t="s">
        <v>569</v>
      </c>
      <c r="B24" s="526" t="n">
        <v>0</v>
      </c>
      <c r="C24" s="527" t="n">
        <v>0</v>
      </c>
      <c r="D24" s="527" t="n">
        <v>0</v>
      </c>
      <c r="E24" s="527" t="n">
        <v>0</v>
      </c>
      <c r="F24" s="527" t="n">
        <v>0</v>
      </c>
      <c r="G24" s="527" t="n">
        <v>0</v>
      </c>
      <c r="H24" s="527" t="n">
        <v>0</v>
      </c>
      <c r="I24" s="527" t="n">
        <v>0</v>
      </c>
      <c r="J24" s="527" t="n">
        <v>0</v>
      </c>
      <c r="K24" s="527" t="n">
        <v>0</v>
      </c>
      <c r="L24" s="527" t="n">
        <v>0</v>
      </c>
      <c r="M24" s="527" t="n">
        <v>0</v>
      </c>
      <c r="N24" s="527" t="n">
        <v>0</v>
      </c>
      <c r="O24" s="527" t="n">
        <v>0</v>
      </c>
      <c r="P24" s="527" t="n">
        <v>0</v>
      </c>
      <c r="Q24" s="527" t="n">
        <v>0</v>
      </c>
      <c r="R24" s="527" t="n">
        <v>0</v>
      </c>
      <c r="S24" s="527" t="n">
        <v>0</v>
      </c>
      <c r="T24" s="527" t="n">
        <v>0</v>
      </c>
      <c r="U24" s="527" t="n">
        <v>0</v>
      </c>
      <c r="V24" s="527" t="n">
        <v>0</v>
      </c>
      <c r="W24" s="527" t="n">
        <v>0</v>
      </c>
      <c r="X24" s="527" t="n">
        <v>0</v>
      </c>
      <c r="Y24" s="527" t="n">
        <v>0</v>
      </c>
    </row>
    <row r="25" s="500" customFormat="true" ht="30.95" hidden="false" customHeight="true" outlineLevel="0" collapsed="false">
      <c r="A25" s="65" t="s">
        <v>89</v>
      </c>
      <c r="B25" s="526" t="n">
        <v>0</v>
      </c>
      <c r="C25" s="527" t="n">
        <v>0</v>
      </c>
      <c r="D25" s="527" t="n">
        <v>0</v>
      </c>
      <c r="E25" s="527" t="n">
        <v>0</v>
      </c>
      <c r="F25" s="527" t="n">
        <v>0</v>
      </c>
      <c r="G25" s="527" t="n">
        <v>0</v>
      </c>
      <c r="H25" s="527" t="n">
        <v>0</v>
      </c>
      <c r="I25" s="529" t="n">
        <v>0</v>
      </c>
      <c r="J25" s="529" t="n">
        <v>0</v>
      </c>
      <c r="K25" s="529" t="n">
        <v>0</v>
      </c>
      <c r="L25" s="529" t="n">
        <v>0</v>
      </c>
      <c r="M25" s="529" t="n">
        <v>0</v>
      </c>
      <c r="N25" s="529" t="n">
        <v>0</v>
      </c>
      <c r="O25" s="529" t="n">
        <v>0</v>
      </c>
      <c r="P25" s="529" t="n">
        <v>0</v>
      </c>
      <c r="Q25" s="529" t="n">
        <v>0</v>
      </c>
      <c r="R25" s="529" t="n">
        <v>0</v>
      </c>
      <c r="S25" s="529" t="n">
        <v>0</v>
      </c>
      <c r="T25" s="529" t="n">
        <v>0</v>
      </c>
      <c r="U25" s="529" t="n">
        <v>0</v>
      </c>
      <c r="V25" s="527" t="n">
        <v>0</v>
      </c>
      <c r="W25" s="527" t="n">
        <v>0</v>
      </c>
      <c r="X25" s="527" t="n">
        <v>0</v>
      </c>
      <c r="Y25" s="527" t="n">
        <v>0</v>
      </c>
    </row>
    <row r="26" s="348" customFormat="true" ht="18" hidden="false" customHeight="true" outlineLevel="0" collapsed="false">
      <c r="A26" s="347" t="s">
        <v>392</v>
      </c>
      <c r="B26" s="347"/>
      <c r="C26" s="347"/>
      <c r="D26" s="347"/>
      <c r="E26" s="347"/>
      <c r="F26" s="347"/>
      <c r="G26" s="347"/>
      <c r="H26" s="347"/>
      <c r="U26" s="36"/>
      <c r="V26" s="427"/>
      <c r="W26" s="427"/>
      <c r="X26" s="427"/>
      <c r="Y26" s="419" t="s">
        <v>546</v>
      </c>
    </row>
  </sheetData>
  <mergeCells count="29">
    <mergeCell ref="A4:K4"/>
    <mergeCell ref="L4:Y4"/>
    <mergeCell ref="A7:A10"/>
    <mergeCell ref="B7:I7"/>
    <mergeCell ref="J7:K7"/>
    <mergeCell ref="L7:Q7"/>
    <mergeCell ref="R7:Y7"/>
    <mergeCell ref="B8:B10"/>
    <mergeCell ref="C8:F8"/>
    <mergeCell ref="G8:I8"/>
    <mergeCell ref="J8:J10"/>
    <mergeCell ref="L8:N8"/>
    <mergeCell ref="O8:Q8"/>
    <mergeCell ref="R8:R10"/>
    <mergeCell ref="S8:V8"/>
    <mergeCell ref="W8:Y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X9:X10"/>
    <mergeCell ref="Y9:Y10"/>
    <mergeCell ref="A26:H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true" hidden="false" outlineLevel="0" max="2" min="2" style="19" width="8.11"/>
    <col collapsed="false" customWidth="true" hidden="false" outlineLevel="0" max="3" min="3" style="19" width="8.5"/>
    <col collapsed="false" customWidth="true" hidden="false" outlineLevel="0" max="4" min="4" style="19" width="8.62"/>
    <col collapsed="false" customWidth="true" hidden="false" outlineLevel="0" max="6" min="5" style="19" width="8.11"/>
    <col collapsed="false" customWidth="true" hidden="false" outlineLevel="0" max="9" min="7" style="20" width="8.11"/>
    <col collapsed="false" customWidth="true" hidden="false" outlineLevel="0" max="10" min="10" style="19" width="13.62"/>
    <col collapsed="false" customWidth="true" hidden="false" outlineLevel="0" max="11" min="11" style="19" width="8.74"/>
    <col collapsed="false" customWidth="true" hidden="false" outlineLevel="0" max="12" min="12" style="19" width="8.5"/>
    <col collapsed="false" customWidth="true" hidden="false" outlineLevel="0" max="14" min="13" style="19" width="8.11"/>
    <col collapsed="false" customWidth="true" hidden="false" outlineLevel="0" max="15" min="15" style="19" width="8.5"/>
    <col collapsed="false" customWidth="true" hidden="false" outlineLevel="0" max="18" min="16" style="19" width="8.11"/>
    <col collapsed="false" customWidth="true" hidden="false" outlineLevel="0" max="20" min="19" style="19" width="7.12"/>
    <col collapsed="false" customWidth="true" hidden="false" outlineLevel="0" max="24" min="21" style="20" width="7.12"/>
    <col collapsed="false" customWidth="true" hidden="false" outlineLevel="0" max="25" min="25" style="20" width="9.24"/>
    <col collapsed="false" customWidth="true" hidden="false" outlineLevel="0" max="26" min="26" style="20" width="8.74"/>
    <col collapsed="false" customWidth="true" hidden="false" outlineLevel="0" max="27" min="27" style="20" width="9.36"/>
    <col collapsed="false" customWidth="true" hidden="false" outlineLevel="0" max="28" min="28" style="20" width="9.87"/>
    <col collapsed="false" customWidth="false" hidden="false" outlineLevel="0" max="257" min="29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2"/>
      <c r="H1" s="22"/>
      <c r="I1" s="22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3"/>
      <c r="V1" s="23"/>
      <c r="W1" s="23"/>
      <c r="X1" s="23"/>
      <c r="Y1" s="23"/>
      <c r="Z1" s="23"/>
      <c r="AA1" s="23"/>
      <c r="AB1" s="23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H2" s="24"/>
      <c r="I2" s="24" t="s">
        <v>46</v>
      </c>
      <c r="J2" s="25" t="s">
        <v>47</v>
      </c>
      <c r="K2" s="26"/>
      <c r="L2" s="21"/>
      <c r="M2" s="21"/>
      <c r="N2" s="21"/>
      <c r="O2" s="21"/>
      <c r="P2" s="21"/>
      <c r="Q2" s="21"/>
      <c r="R2" s="21"/>
      <c r="S2" s="21"/>
      <c r="T2" s="21"/>
      <c r="U2" s="23"/>
      <c r="V2" s="23"/>
      <c r="W2" s="23"/>
      <c r="X2" s="23"/>
      <c r="Y2" s="23"/>
      <c r="Z2" s="23"/>
      <c r="AA2" s="23"/>
      <c r="AB2" s="24" t="s">
        <v>48</v>
      </c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27"/>
      <c r="H3" s="27"/>
      <c r="I3" s="27"/>
      <c r="J3" s="26"/>
      <c r="K3" s="26"/>
      <c r="L3" s="28"/>
      <c r="M3" s="21"/>
      <c r="N3" s="21"/>
      <c r="O3" s="21"/>
      <c r="P3" s="21"/>
      <c r="Q3" s="21"/>
      <c r="R3" s="21"/>
      <c r="S3" s="21"/>
      <c r="T3" s="21"/>
      <c r="U3" s="23"/>
      <c r="V3" s="23"/>
      <c r="W3" s="23"/>
      <c r="X3" s="23"/>
      <c r="Y3" s="23"/>
      <c r="Z3" s="23"/>
      <c r="AA3" s="23"/>
      <c r="AB3" s="23"/>
    </row>
    <row r="4" customFormat="false" ht="22.5" hidden="false" customHeight="true" outlineLevel="0" collapsed="false">
      <c r="A4" s="29" t="s">
        <v>49</v>
      </c>
      <c r="B4" s="29"/>
      <c r="C4" s="29"/>
      <c r="D4" s="29"/>
      <c r="E4" s="29"/>
      <c r="F4" s="29"/>
      <c r="G4" s="29"/>
      <c r="H4" s="29"/>
      <c r="I4" s="29"/>
      <c r="J4" s="30" t="s">
        <v>50</v>
      </c>
      <c r="K4" s="30"/>
      <c r="L4" s="30"/>
      <c r="M4" s="30"/>
      <c r="N4" s="30"/>
      <c r="O4" s="30"/>
      <c r="P4" s="30"/>
      <c r="Q4" s="30"/>
      <c r="R4" s="30"/>
      <c r="S4" s="30" t="s">
        <v>51</v>
      </c>
      <c r="T4" s="30"/>
      <c r="U4" s="30"/>
      <c r="V4" s="30"/>
      <c r="W4" s="30"/>
      <c r="X4" s="30"/>
      <c r="Y4" s="30"/>
      <c r="Z4" s="30"/>
      <c r="AA4" s="30"/>
      <c r="AB4" s="30"/>
    </row>
    <row r="5" s="31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3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3"/>
      <c r="V6" s="23"/>
      <c r="W6" s="23"/>
      <c r="X6" s="23"/>
      <c r="Y6" s="23"/>
      <c r="Z6" s="23"/>
      <c r="AA6" s="23"/>
      <c r="AB6" s="23"/>
    </row>
    <row r="7" s="34" customFormat="true" ht="14.25" hidden="false" customHeight="true" outlineLevel="0" collapsed="false">
      <c r="A7" s="32" t="s">
        <v>52</v>
      </c>
      <c r="B7" s="33"/>
      <c r="C7" s="33"/>
      <c r="D7" s="33"/>
      <c r="E7" s="33"/>
      <c r="F7" s="33"/>
      <c r="H7" s="35"/>
      <c r="I7" s="35" t="s">
        <v>53</v>
      </c>
      <c r="J7" s="32" t="s">
        <v>52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6"/>
      <c r="V7" s="36"/>
      <c r="W7" s="36"/>
      <c r="X7" s="36"/>
      <c r="Y7" s="36"/>
      <c r="Z7" s="36"/>
      <c r="AA7" s="36"/>
      <c r="AB7" s="35" t="s">
        <v>53</v>
      </c>
    </row>
    <row r="8" s="44" customFormat="true" ht="17.25" hidden="false" customHeight="true" outlineLevel="0" collapsed="false">
      <c r="A8" s="37" t="s">
        <v>54</v>
      </c>
      <c r="B8" s="38" t="s">
        <v>55</v>
      </c>
      <c r="C8" s="38"/>
      <c r="D8" s="39" t="s">
        <v>56</v>
      </c>
      <c r="E8" s="39"/>
      <c r="F8" s="39" t="s">
        <v>57</v>
      </c>
      <c r="G8" s="39"/>
      <c r="H8" s="40" t="s">
        <v>58</v>
      </c>
      <c r="I8" s="40"/>
      <c r="J8" s="37" t="s">
        <v>54</v>
      </c>
      <c r="K8" s="38" t="s">
        <v>59</v>
      </c>
      <c r="L8" s="38"/>
      <c r="M8" s="39" t="s">
        <v>60</v>
      </c>
      <c r="N8" s="39"/>
      <c r="O8" s="39" t="s">
        <v>61</v>
      </c>
      <c r="P8" s="39"/>
      <c r="Q8" s="40" t="s">
        <v>62</v>
      </c>
      <c r="R8" s="40"/>
      <c r="S8" s="41" t="s">
        <v>63</v>
      </c>
      <c r="T8" s="41"/>
      <c r="U8" s="39" t="s">
        <v>64</v>
      </c>
      <c r="V8" s="39"/>
      <c r="W8" s="39" t="s">
        <v>65</v>
      </c>
      <c r="X8" s="39"/>
      <c r="Y8" s="42" t="s">
        <v>66</v>
      </c>
      <c r="Z8" s="42" t="s">
        <v>67</v>
      </c>
      <c r="AA8" s="42" t="s">
        <v>68</v>
      </c>
      <c r="AB8" s="43" t="s">
        <v>69</v>
      </c>
    </row>
    <row r="9" s="44" customFormat="true" ht="25.5" hidden="false" customHeight="true" outlineLevel="0" collapsed="false">
      <c r="A9" s="37"/>
      <c r="B9" s="38"/>
      <c r="C9" s="38"/>
      <c r="D9" s="39"/>
      <c r="E9" s="39"/>
      <c r="F9" s="39"/>
      <c r="G9" s="39"/>
      <c r="H9" s="40"/>
      <c r="I9" s="40"/>
      <c r="J9" s="37"/>
      <c r="K9" s="38"/>
      <c r="L9" s="38"/>
      <c r="M9" s="39"/>
      <c r="N9" s="39"/>
      <c r="O9" s="39"/>
      <c r="P9" s="39"/>
      <c r="Q9" s="40"/>
      <c r="R9" s="40"/>
      <c r="S9" s="41"/>
      <c r="T9" s="41"/>
      <c r="U9" s="39"/>
      <c r="V9" s="39"/>
      <c r="W9" s="39"/>
      <c r="X9" s="39"/>
      <c r="Y9" s="42"/>
      <c r="Z9" s="42"/>
      <c r="AA9" s="42"/>
      <c r="AB9" s="43"/>
    </row>
    <row r="10" s="49" customFormat="true" ht="17.25" hidden="false" customHeight="true" outlineLevel="0" collapsed="false">
      <c r="A10" s="37"/>
      <c r="B10" s="45" t="s">
        <v>70</v>
      </c>
      <c r="C10" s="46" t="s">
        <v>71</v>
      </c>
      <c r="D10" s="46" t="s">
        <v>70</v>
      </c>
      <c r="E10" s="46" t="s">
        <v>71</v>
      </c>
      <c r="F10" s="46" t="s">
        <v>70</v>
      </c>
      <c r="G10" s="46" t="s">
        <v>71</v>
      </c>
      <c r="H10" s="46" t="s">
        <v>70</v>
      </c>
      <c r="I10" s="47" t="s">
        <v>71</v>
      </c>
      <c r="J10" s="37"/>
      <c r="K10" s="45" t="s">
        <v>70</v>
      </c>
      <c r="L10" s="46" t="s">
        <v>71</v>
      </c>
      <c r="M10" s="46" t="s">
        <v>70</v>
      </c>
      <c r="N10" s="46" t="s">
        <v>71</v>
      </c>
      <c r="O10" s="46" t="s">
        <v>70</v>
      </c>
      <c r="P10" s="46" t="s">
        <v>71</v>
      </c>
      <c r="Q10" s="46" t="s">
        <v>70</v>
      </c>
      <c r="R10" s="47" t="s">
        <v>71</v>
      </c>
      <c r="S10" s="48" t="s">
        <v>70</v>
      </c>
      <c r="T10" s="46" t="s">
        <v>71</v>
      </c>
      <c r="U10" s="46" t="s">
        <v>70</v>
      </c>
      <c r="V10" s="46" t="s">
        <v>71</v>
      </c>
      <c r="W10" s="46" t="s">
        <v>70</v>
      </c>
      <c r="X10" s="46" t="s">
        <v>71</v>
      </c>
      <c r="Y10" s="42"/>
      <c r="Z10" s="42"/>
      <c r="AA10" s="42"/>
      <c r="AB10" s="43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</row>
    <row r="11" s="49" customFormat="true" ht="17.25" hidden="false" customHeight="true" outlineLevel="0" collapsed="false">
      <c r="A11" s="37"/>
      <c r="B11" s="45"/>
      <c r="C11" s="46"/>
      <c r="D11" s="46"/>
      <c r="E11" s="46"/>
      <c r="F11" s="46"/>
      <c r="G11" s="46"/>
      <c r="H11" s="46"/>
      <c r="I11" s="47"/>
      <c r="J11" s="37"/>
      <c r="K11" s="45"/>
      <c r="L11" s="46"/>
      <c r="M11" s="46"/>
      <c r="N11" s="46"/>
      <c r="O11" s="46"/>
      <c r="P11" s="46"/>
      <c r="Q11" s="46"/>
      <c r="R11" s="47"/>
      <c r="S11" s="48"/>
      <c r="T11" s="46"/>
      <c r="U11" s="46"/>
      <c r="V11" s="46"/>
      <c r="W11" s="46"/>
      <c r="X11" s="46"/>
      <c r="Y11" s="42"/>
      <c r="Z11" s="42"/>
      <c r="AA11" s="42"/>
      <c r="AB11" s="43"/>
      <c r="AC11" s="44"/>
      <c r="AD11" s="44"/>
    </row>
    <row r="12" s="55" customFormat="true" ht="33.2" hidden="false" customHeight="true" outlineLevel="0" collapsed="false">
      <c r="A12" s="50" t="s">
        <v>72</v>
      </c>
      <c r="B12" s="51" t="n">
        <v>35</v>
      </c>
      <c r="C12" s="51" t="n">
        <v>505</v>
      </c>
      <c r="D12" s="51" t="n">
        <v>0</v>
      </c>
      <c r="E12" s="51" t="n">
        <v>0</v>
      </c>
      <c r="F12" s="51" t="n">
        <v>3</v>
      </c>
      <c r="G12" s="51" t="n">
        <v>485</v>
      </c>
      <c r="H12" s="51" t="n">
        <v>17</v>
      </c>
      <c r="I12" s="51" t="n">
        <v>20</v>
      </c>
      <c r="J12" s="50" t="s">
        <v>73</v>
      </c>
      <c r="K12" s="52" t="n">
        <v>0</v>
      </c>
      <c r="L12" s="52" t="n">
        <v>0</v>
      </c>
      <c r="M12" s="53" t="s">
        <v>74</v>
      </c>
      <c r="N12" s="53" t="s">
        <v>74</v>
      </c>
      <c r="O12" s="52" t="n">
        <v>6</v>
      </c>
      <c r="P12" s="52" t="n">
        <v>0</v>
      </c>
      <c r="Q12" s="53" t="n">
        <v>0</v>
      </c>
      <c r="R12" s="53" t="n">
        <v>0</v>
      </c>
      <c r="S12" s="54" t="n">
        <v>9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2" t="n">
        <v>1</v>
      </c>
      <c r="AA12" s="52" t="n">
        <v>8</v>
      </c>
      <c r="AB12" s="52" t="n">
        <v>8</v>
      </c>
    </row>
    <row r="13" s="55" customFormat="true" ht="33.2" hidden="false" customHeight="true" outlineLevel="0" collapsed="false">
      <c r="A13" s="56" t="s">
        <v>75</v>
      </c>
      <c r="B13" s="51" t="n">
        <v>35</v>
      </c>
      <c r="C13" s="51" t="n">
        <v>487</v>
      </c>
      <c r="D13" s="51" t="n">
        <v>0</v>
      </c>
      <c r="E13" s="51" t="n">
        <v>0</v>
      </c>
      <c r="F13" s="51" t="n">
        <v>3</v>
      </c>
      <c r="G13" s="51" t="n">
        <v>467</v>
      </c>
      <c r="H13" s="51" t="n">
        <v>16</v>
      </c>
      <c r="I13" s="51" t="n">
        <v>20</v>
      </c>
      <c r="J13" s="56" t="s">
        <v>76</v>
      </c>
      <c r="K13" s="54" t="n">
        <v>0</v>
      </c>
      <c r="L13" s="54" t="n">
        <v>0</v>
      </c>
      <c r="M13" s="53" t="s">
        <v>74</v>
      </c>
      <c r="N13" s="53" t="s">
        <v>74</v>
      </c>
      <c r="O13" s="54" t="n">
        <v>6</v>
      </c>
      <c r="P13" s="54" t="n">
        <v>0</v>
      </c>
      <c r="Q13" s="53" t="n">
        <v>0</v>
      </c>
      <c r="R13" s="53" t="n">
        <v>0</v>
      </c>
      <c r="S13" s="54" t="n">
        <v>1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1" t="n">
        <v>1</v>
      </c>
      <c r="AA13" s="51" t="n">
        <v>8</v>
      </c>
      <c r="AB13" s="51" t="n">
        <v>8</v>
      </c>
      <c r="AC13" s="52"/>
      <c r="AD13" s="57"/>
    </row>
    <row r="14" s="51" customFormat="true" ht="33.2" hidden="false" customHeight="true" outlineLevel="0" collapsed="false">
      <c r="A14" s="56" t="s">
        <v>77</v>
      </c>
      <c r="B14" s="51" t="n">
        <v>36</v>
      </c>
      <c r="C14" s="51" t="n">
        <v>522</v>
      </c>
      <c r="D14" s="51" t="n">
        <v>0</v>
      </c>
      <c r="E14" s="51" t="n">
        <v>0</v>
      </c>
      <c r="F14" s="51" t="n">
        <v>3</v>
      </c>
      <c r="G14" s="51" t="n">
        <v>507</v>
      </c>
      <c r="H14" s="51" t="n">
        <v>15</v>
      </c>
      <c r="I14" s="51" t="n">
        <v>15</v>
      </c>
      <c r="J14" s="56" t="s">
        <v>78</v>
      </c>
      <c r="K14" s="54" t="n">
        <v>0</v>
      </c>
      <c r="L14" s="54" t="n">
        <v>0</v>
      </c>
      <c r="M14" s="53" t="s">
        <v>74</v>
      </c>
      <c r="N14" s="53" t="s">
        <v>74</v>
      </c>
      <c r="O14" s="54" t="n">
        <v>8</v>
      </c>
      <c r="P14" s="54" t="n">
        <v>0</v>
      </c>
      <c r="Q14" s="53" t="n">
        <v>0</v>
      </c>
      <c r="R14" s="53" t="n">
        <v>0</v>
      </c>
      <c r="S14" s="54" t="n">
        <v>1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1" t="n">
        <v>1</v>
      </c>
      <c r="AA14" s="51" t="n">
        <v>8</v>
      </c>
      <c r="AB14" s="51" t="n">
        <v>13</v>
      </c>
    </row>
    <row r="15" s="60" customFormat="true" ht="33.2" hidden="false" customHeight="true" outlineLevel="0" collapsed="false">
      <c r="A15" s="56" t="s">
        <v>79</v>
      </c>
      <c r="B15" s="51" t="n">
        <v>38</v>
      </c>
      <c r="C15" s="51" t="n">
        <v>530</v>
      </c>
      <c r="D15" s="51" t="n">
        <v>0</v>
      </c>
      <c r="E15" s="51" t="n">
        <v>0</v>
      </c>
      <c r="F15" s="51" t="n">
        <v>1</v>
      </c>
      <c r="G15" s="51" t="n">
        <v>299</v>
      </c>
      <c r="H15" s="51" t="n">
        <v>16</v>
      </c>
      <c r="I15" s="51" t="n">
        <v>15</v>
      </c>
      <c r="J15" s="56" t="s">
        <v>79</v>
      </c>
      <c r="K15" s="58" t="n">
        <v>0</v>
      </c>
      <c r="L15" s="58" t="n">
        <v>0</v>
      </c>
      <c r="M15" s="59" t="n">
        <v>2</v>
      </c>
      <c r="N15" s="59" t="n">
        <v>216</v>
      </c>
      <c r="O15" s="58" t="n">
        <v>9</v>
      </c>
      <c r="P15" s="58" t="n">
        <v>0</v>
      </c>
      <c r="Q15" s="53" t="n">
        <v>0</v>
      </c>
      <c r="R15" s="53" t="n">
        <v>0</v>
      </c>
      <c r="S15" s="58" t="n">
        <v>1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1</v>
      </c>
      <c r="AA15" s="58" t="n">
        <v>8</v>
      </c>
      <c r="AB15" s="58" t="n">
        <v>13</v>
      </c>
      <c r="AC15" s="58"/>
    </row>
    <row r="16" s="28" customFormat="true" ht="33.2" hidden="false" customHeight="true" outlineLevel="0" collapsed="false">
      <c r="A16" s="61" t="s">
        <v>80</v>
      </c>
      <c r="B16" s="57" t="n">
        <v>39</v>
      </c>
      <c r="C16" s="57" t="n">
        <v>530</v>
      </c>
      <c r="D16" s="57" t="n">
        <v>0</v>
      </c>
      <c r="E16" s="57" t="n">
        <v>0</v>
      </c>
      <c r="F16" s="57" t="n">
        <v>1</v>
      </c>
      <c r="G16" s="57" t="n">
        <v>299</v>
      </c>
      <c r="H16" s="57" t="n">
        <v>16</v>
      </c>
      <c r="I16" s="57" t="n">
        <v>15</v>
      </c>
      <c r="J16" s="61" t="s">
        <v>80</v>
      </c>
      <c r="K16" s="57" t="n">
        <v>0</v>
      </c>
      <c r="L16" s="57" t="n">
        <v>0</v>
      </c>
      <c r="M16" s="57" t="n">
        <v>2</v>
      </c>
      <c r="N16" s="57" t="n">
        <v>216</v>
      </c>
      <c r="O16" s="57" t="n">
        <v>9</v>
      </c>
      <c r="P16" s="57" t="n">
        <v>0</v>
      </c>
      <c r="Q16" s="53" t="n">
        <v>0</v>
      </c>
      <c r="R16" s="53" t="n">
        <v>0</v>
      </c>
      <c r="S16" s="57" t="n">
        <v>11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1</v>
      </c>
      <c r="AA16" s="57" t="n">
        <v>8</v>
      </c>
      <c r="AB16" s="57" t="n">
        <v>13</v>
      </c>
      <c r="AC16" s="57"/>
    </row>
    <row r="17" customFormat="false" ht="28.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1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customFormat="false" ht="34.5" hidden="false" customHeight="true" outlineLevel="0" collapsed="false">
      <c r="A18" s="63" t="s">
        <v>81</v>
      </c>
      <c r="B18" s="58" t="n">
        <v>16</v>
      </c>
      <c r="C18" s="58" t="n">
        <v>453</v>
      </c>
      <c r="D18" s="54" t="n">
        <v>0</v>
      </c>
      <c r="E18" s="54" t="n">
        <v>0</v>
      </c>
      <c r="F18" s="54" t="n">
        <v>1</v>
      </c>
      <c r="G18" s="54" t="n">
        <v>299</v>
      </c>
      <c r="H18" s="54" t="n">
        <v>8</v>
      </c>
      <c r="I18" s="54" t="n">
        <v>15</v>
      </c>
      <c r="J18" s="63" t="s">
        <v>81</v>
      </c>
      <c r="K18" s="52" t="n">
        <v>0</v>
      </c>
      <c r="L18" s="52" t="n">
        <v>0</v>
      </c>
      <c r="M18" s="52" t="n">
        <v>1</v>
      </c>
      <c r="N18" s="52" t="n">
        <v>139</v>
      </c>
      <c r="O18" s="52" t="n">
        <v>3</v>
      </c>
      <c r="P18" s="62" t="n">
        <v>0</v>
      </c>
      <c r="Q18" s="62" t="n">
        <v>0</v>
      </c>
      <c r="R18" s="62" t="n">
        <v>0</v>
      </c>
      <c r="S18" s="52" t="n">
        <v>4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52" t="n">
        <v>1</v>
      </c>
      <c r="AA18" s="52" t="n">
        <v>0</v>
      </c>
      <c r="AB18" s="52" t="n">
        <v>2</v>
      </c>
      <c r="AC18" s="64"/>
    </row>
    <row r="19" customFormat="false" ht="34.5" hidden="false" customHeight="true" outlineLevel="0" collapsed="false">
      <c r="A19" s="63" t="s">
        <v>82</v>
      </c>
      <c r="B19" s="58" t="n">
        <v>9</v>
      </c>
      <c r="C19" s="58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3</v>
      </c>
      <c r="I19" s="54" t="n">
        <v>0</v>
      </c>
      <c r="J19" s="63" t="s">
        <v>82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3</v>
      </c>
      <c r="P19" s="52" t="n">
        <v>0</v>
      </c>
      <c r="Q19" s="52" t="n">
        <v>0</v>
      </c>
      <c r="R19" s="52" t="n">
        <v>0</v>
      </c>
      <c r="S19" s="52" t="n">
        <v>3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52" t="n">
        <v>1</v>
      </c>
      <c r="AB19" s="52" t="n">
        <v>1</v>
      </c>
      <c r="AC19" s="64"/>
    </row>
    <row r="20" customFormat="false" ht="34.5" hidden="false" customHeight="true" outlineLevel="0" collapsed="false">
      <c r="A20" s="63" t="s">
        <v>83</v>
      </c>
      <c r="B20" s="58" t="n">
        <v>0</v>
      </c>
      <c r="C20" s="58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63" t="s">
        <v>83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52" t="n">
        <v>1</v>
      </c>
      <c r="AB20" s="52" t="n">
        <v>1</v>
      </c>
      <c r="AC20" s="64"/>
    </row>
    <row r="21" customFormat="false" ht="34.5" hidden="false" customHeight="true" outlineLevel="0" collapsed="false">
      <c r="A21" s="63" t="s">
        <v>84</v>
      </c>
      <c r="B21" s="58" t="n">
        <v>0</v>
      </c>
      <c r="C21" s="58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63" t="s">
        <v>84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52" t="n">
        <v>1</v>
      </c>
      <c r="AB21" s="52" t="n">
        <v>2</v>
      </c>
      <c r="AC21" s="64"/>
    </row>
    <row r="22" customFormat="false" ht="34.5" hidden="false" customHeight="true" outlineLevel="0" collapsed="false">
      <c r="A22" s="63" t="s">
        <v>85</v>
      </c>
      <c r="B22" s="58" t="n">
        <v>0</v>
      </c>
      <c r="C22" s="58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63" t="s">
        <v>85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52" t="n">
        <v>1</v>
      </c>
      <c r="AB22" s="52" t="n">
        <v>1</v>
      </c>
      <c r="AC22" s="64"/>
    </row>
    <row r="23" customFormat="false" ht="34.5" hidden="false" customHeight="true" outlineLevel="0" collapsed="false">
      <c r="A23" s="63" t="s">
        <v>86</v>
      </c>
      <c r="B23" s="58" t="n">
        <v>1</v>
      </c>
      <c r="C23" s="58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1</v>
      </c>
      <c r="I23" s="54" t="n">
        <v>0</v>
      </c>
      <c r="J23" s="63" t="s">
        <v>86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52" t="n">
        <v>1</v>
      </c>
      <c r="AB23" s="52" t="n">
        <v>1</v>
      </c>
      <c r="AC23" s="64"/>
    </row>
    <row r="24" customFormat="false" ht="34.5" hidden="false" customHeight="true" outlineLevel="0" collapsed="false">
      <c r="A24" s="63" t="s">
        <v>87</v>
      </c>
      <c r="B24" s="58" t="n">
        <v>13</v>
      </c>
      <c r="C24" s="58" t="n">
        <v>77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4</v>
      </c>
      <c r="I24" s="54" t="n">
        <v>0</v>
      </c>
      <c r="J24" s="63" t="s">
        <v>87</v>
      </c>
      <c r="K24" s="52" t="n">
        <v>0</v>
      </c>
      <c r="L24" s="52" t="n">
        <v>0</v>
      </c>
      <c r="M24" s="52" t="n">
        <v>1</v>
      </c>
      <c r="N24" s="52" t="n">
        <v>77</v>
      </c>
      <c r="O24" s="52" t="n">
        <v>3</v>
      </c>
      <c r="P24" s="52" t="n">
        <v>0</v>
      </c>
      <c r="Q24" s="52" t="n">
        <v>0</v>
      </c>
      <c r="R24" s="52" t="n">
        <v>0</v>
      </c>
      <c r="S24" s="52" t="n">
        <v>4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52" t="n">
        <v>1</v>
      </c>
      <c r="AB24" s="52" t="n">
        <v>1</v>
      </c>
      <c r="AC24" s="64"/>
    </row>
    <row r="25" customFormat="false" ht="34.5" hidden="false" customHeight="true" outlineLevel="0" collapsed="false">
      <c r="A25" s="63" t="s">
        <v>88</v>
      </c>
      <c r="B25" s="58" t="n">
        <v>0</v>
      </c>
      <c r="C25" s="58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63" t="s">
        <v>88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52" t="n">
        <v>1</v>
      </c>
      <c r="AB25" s="52" t="n">
        <v>2</v>
      </c>
      <c r="AC25" s="64"/>
    </row>
    <row r="26" customFormat="false" ht="34.5" hidden="false" customHeight="true" outlineLevel="0" collapsed="false">
      <c r="A26" s="65" t="s">
        <v>89</v>
      </c>
      <c r="B26" s="66" t="n">
        <v>0</v>
      </c>
      <c r="C26" s="67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5" t="s">
        <v>89</v>
      </c>
      <c r="K26" s="66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7" t="n">
        <v>0</v>
      </c>
      <c r="AA26" s="67" t="n">
        <v>1</v>
      </c>
      <c r="AB26" s="67" t="n">
        <v>2</v>
      </c>
      <c r="AC26" s="64"/>
    </row>
    <row r="27" s="76" customFormat="true" ht="14.25" hidden="false" customHeight="true" outlineLevel="0" collapsed="false">
      <c r="A27" s="32" t="s">
        <v>90</v>
      </c>
      <c r="B27" s="70"/>
      <c r="C27" s="70"/>
      <c r="D27" s="70"/>
      <c r="E27" s="70"/>
      <c r="F27" s="70"/>
      <c r="G27" s="71"/>
      <c r="H27" s="70"/>
      <c r="I27" s="72" t="s">
        <v>91</v>
      </c>
      <c r="J27" s="32" t="s">
        <v>90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33"/>
      <c r="V27" s="73"/>
      <c r="W27" s="73"/>
      <c r="X27" s="73"/>
      <c r="Y27" s="73"/>
      <c r="Z27" s="73"/>
      <c r="AA27" s="73"/>
      <c r="AB27" s="74" t="s">
        <v>91</v>
      </c>
      <c r="AC27" s="73"/>
      <c r="AD27" s="75"/>
      <c r="AE27" s="75"/>
      <c r="AF27" s="75"/>
      <c r="AG27" s="75"/>
    </row>
    <row r="28" customFormat="false" ht="14.25" hidden="false" customHeight="false" outlineLevel="0" collapsed="false">
      <c r="A28" s="32"/>
      <c r="B28" s="77"/>
      <c r="C28" s="36"/>
      <c r="D28" s="36"/>
      <c r="E28" s="20"/>
      <c r="F28" s="20"/>
      <c r="J28" s="32"/>
    </row>
    <row r="33" customFormat="false" ht="14.25" hidden="false" customHeight="false" outlineLevel="0" collapsed="false">
      <c r="N33" s="19" t="s">
        <v>92</v>
      </c>
    </row>
  </sheetData>
  <mergeCells count="42">
    <mergeCell ref="A4:I5"/>
    <mergeCell ref="J4:R5"/>
    <mergeCell ref="S4:AB5"/>
    <mergeCell ref="A8:A11"/>
    <mergeCell ref="B8:C9"/>
    <mergeCell ref="D8:E9"/>
    <mergeCell ref="F8:G9"/>
    <mergeCell ref="H8:I9"/>
    <mergeCell ref="J8:J11"/>
    <mergeCell ref="K8:L9"/>
    <mergeCell ref="M8:N9"/>
    <mergeCell ref="O8:P9"/>
    <mergeCell ref="Q8:R9"/>
    <mergeCell ref="S8:T9"/>
    <mergeCell ref="U8:V9"/>
    <mergeCell ref="W8:X9"/>
    <mergeCell ref="Y8:Y11"/>
    <mergeCell ref="Z8:Z11"/>
    <mergeCell ref="AA8:AA11"/>
    <mergeCell ref="AB8:AB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W24" activeCellId="0" sqref="W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3.87"/>
    <col collapsed="false" customWidth="true" hidden="false" outlineLevel="0" max="2" min="2" style="239" width="5.24"/>
    <col collapsed="false" customWidth="true" hidden="false" outlineLevel="0" max="4" min="3" style="239" width="5.36"/>
    <col collapsed="false" customWidth="true" hidden="false" outlineLevel="0" max="5" min="5" style="239" width="5.87"/>
    <col collapsed="false" customWidth="true" hidden="false" outlineLevel="0" max="6" min="6" style="239" width="5.24"/>
    <col collapsed="false" customWidth="true" hidden="false" outlineLevel="0" max="8" min="7" style="239" width="5.36"/>
    <col collapsed="false" customWidth="true" hidden="false" outlineLevel="0" max="9" min="9" style="239" width="5.99"/>
    <col collapsed="false" customWidth="true" hidden="false" outlineLevel="0" max="12" min="10" style="239" width="5.36"/>
    <col collapsed="false" customWidth="true" hidden="false" outlineLevel="0" max="13" min="13" style="239" width="5.87"/>
    <col collapsed="false" customWidth="true" hidden="false" outlineLevel="0" max="14" min="14" style="239" width="6.5"/>
    <col collapsed="false" customWidth="true" hidden="false" outlineLevel="0" max="17" min="15" style="239" width="6.62"/>
    <col collapsed="false" customWidth="true" hidden="false" outlineLevel="0" max="18" min="18" style="239" width="6.99"/>
    <col collapsed="false" customWidth="true" hidden="false" outlineLevel="0" max="21" min="19" style="239" width="6.62"/>
    <col collapsed="false" customWidth="true" hidden="false" outlineLevel="0" max="22" min="22" style="239" width="6.87"/>
    <col collapsed="false" customWidth="true" hidden="false" outlineLevel="0" max="25" min="23" style="239" width="6.62"/>
    <col collapsed="false" customWidth="false" hidden="false" outlineLevel="0" max="257" min="26" style="239" width="8.99"/>
  </cols>
  <sheetData>
    <row r="1" customFormat="false" ht="11.25" hidden="false" customHeight="true" outlineLevel="0" collapsed="false">
      <c r="B1" s="55"/>
      <c r="C1" s="55"/>
      <c r="D1" s="55"/>
      <c r="E1" s="482"/>
      <c r="F1" s="482"/>
      <c r="G1" s="482"/>
      <c r="H1" s="482"/>
      <c r="I1" s="118"/>
      <c r="J1" s="55"/>
      <c r="K1" s="55"/>
      <c r="L1" s="55"/>
      <c r="M1" s="55"/>
      <c r="N1" s="55"/>
      <c r="O1" s="482"/>
      <c r="P1" s="482"/>
      <c r="Q1" s="482"/>
      <c r="R1" s="482"/>
      <c r="S1" s="482"/>
      <c r="T1" s="482"/>
      <c r="U1" s="118"/>
    </row>
    <row r="2" customFormat="false" ht="14.25" hidden="false" customHeight="true" outlineLevel="0" collapsed="false">
      <c r="A2" s="25" t="s">
        <v>586</v>
      </c>
      <c r="Y2" s="24" t="s">
        <v>587</v>
      </c>
    </row>
    <row r="3" customFormat="false" ht="13.5" hidden="false" customHeight="true" outlineLevel="0" collapsed="false"/>
    <row r="4" s="482" customFormat="true" ht="45" hidden="false" customHeight="true" outlineLevel="0" collapsed="false">
      <c r="A4" s="29" t="s">
        <v>58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589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482" customFormat="true" ht="14.25" hidden="false" customHeight="true" outlineLevel="0" collapsed="false">
      <c r="A5" s="127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165" customFormat="true" ht="14.25" hidden="false" customHeight="true" outlineLevel="0" collapsed="false">
      <c r="A6" s="32" t="s">
        <v>446</v>
      </c>
      <c r="B6" s="210"/>
      <c r="C6" s="73"/>
      <c r="D6" s="73"/>
      <c r="E6" s="73"/>
      <c r="F6" s="73"/>
      <c r="G6" s="73"/>
      <c r="H6" s="73"/>
      <c r="I6" s="210"/>
      <c r="J6" s="210"/>
      <c r="K6" s="73"/>
      <c r="L6" s="73"/>
      <c r="M6" s="73"/>
      <c r="N6" s="73"/>
      <c r="O6" s="73"/>
      <c r="P6" s="73"/>
      <c r="Q6" s="73"/>
      <c r="R6" s="73"/>
      <c r="S6" s="73"/>
      <c r="T6" s="73"/>
      <c r="U6" s="210"/>
      <c r="Y6" s="80" t="s">
        <v>447</v>
      </c>
    </row>
    <row r="7" s="482" customFormat="true" ht="30.95" hidden="false" customHeight="true" outlineLevel="0" collapsed="false">
      <c r="A7" s="37" t="s">
        <v>590</v>
      </c>
      <c r="B7" s="213" t="s">
        <v>591</v>
      </c>
      <c r="C7" s="213"/>
      <c r="D7" s="213"/>
      <c r="E7" s="213"/>
      <c r="F7" s="39" t="s">
        <v>592</v>
      </c>
      <c r="G7" s="39"/>
      <c r="H7" s="39"/>
      <c r="I7" s="39"/>
      <c r="J7" s="40" t="s">
        <v>593</v>
      </c>
      <c r="K7" s="40"/>
      <c r="L7" s="40"/>
      <c r="M7" s="40"/>
      <c r="N7" s="41" t="s">
        <v>594</v>
      </c>
      <c r="O7" s="41"/>
      <c r="P7" s="41"/>
      <c r="Q7" s="41"/>
      <c r="R7" s="40" t="s">
        <v>595</v>
      </c>
      <c r="S7" s="40"/>
      <c r="T7" s="40"/>
      <c r="U7" s="40"/>
      <c r="V7" s="40" t="s">
        <v>595</v>
      </c>
      <c r="W7" s="40"/>
      <c r="X7" s="40"/>
      <c r="Y7" s="40"/>
    </row>
    <row r="8" s="482" customFormat="true" ht="30.95" hidden="false" customHeight="true" outlineLevel="0" collapsed="false">
      <c r="A8" s="37"/>
      <c r="B8" s="46" t="s">
        <v>596</v>
      </c>
      <c r="C8" s="252" t="s">
        <v>597</v>
      </c>
      <c r="D8" s="252"/>
      <c r="E8" s="47" t="s">
        <v>598</v>
      </c>
      <c r="F8" s="46" t="s">
        <v>596</v>
      </c>
      <c r="G8" s="254" t="s">
        <v>597</v>
      </c>
      <c r="H8" s="254"/>
      <c r="I8" s="46" t="s">
        <v>545</v>
      </c>
      <c r="J8" s="46" t="s">
        <v>596</v>
      </c>
      <c r="K8" s="254" t="s">
        <v>597</v>
      </c>
      <c r="L8" s="254"/>
      <c r="M8" s="47" t="s">
        <v>545</v>
      </c>
      <c r="N8" s="48" t="s">
        <v>596</v>
      </c>
      <c r="O8" s="254" t="s">
        <v>597</v>
      </c>
      <c r="P8" s="254"/>
      <c r="Q8" s="46" t="s">
        <v>545</v>
      </c>
      <c r="R8" s="46" t="s">
        <v>596</v>
      </c>
      <c r="S8" s="254" t="s">
        <v>597</v>
      </c>
      <c r="T8" s="254"/>
      <c r="U8" s="47" t="s">
        <v>545</v>
      </c>
      <c r="V8" s="46" t="s">
        <v>596</v>
      </c>
      <c r="W8" s="254" t="s">
        <v>597</v>
      </c>
      <c r="X8" s="254"/>
      <c r="Y8" s="47" t="s">
        <v>545</v>
      </c>
    </row>
    <row r="9" s="482" customFormat="true" ht="31.5" hidden="false" customHeight="true" outlineLevel="0" collapsed="false">
      <c r="A9" s="37"/>
      <c r="B9" s="46"/>
      <c r="C9" s="47" t="s">
        <v>599</v>
      </c>
      <c r="D9" s="47" t="s">
        <v>600</v>
      </c>
      <c r="E9" s="47"/>
      <c r="F9" s="46"/>
      <c r="G9" s="47" t="s">
        <v>599</v>
      </c>
      <c r="H9" s="47" t="s">
        <v>600</v>
      </c>
      <c r="I9" s="46"/>
      <c r="J9" s="46"/>
      <c r="K9" s="47" t="s">
        <v>599</v>
      </c>
      <c r="L9" s="47" t="s">
        <v>600</v>
      </c>
      <c r="M9" s="47"/>
      <c r="N9" s="48"/>
      <c r="O9" s="47" t="s">
        <v>599</v>
      </c>
      <c r="P9" s="47" t="s">
        <v>600</v>
      </c>
      <c r="Q9" s="46"/>
      <c r="R9" s="46"/>
      <c r="S9" s="47" t="s">
        <v>599</v>
      </c>
      <c r="T9" s="47" t="s">
        <v>600</v>
      </c>
      <c r="U9" s="47"/>
      <c r="V9" s="46"/>
      <c r="W9" s="47" t="s">
        <v>599</v>
      </c>
      <c r="X9" s="47" t="s">
        <v>600</v>
      </c>
      <c r="Y9" s="47"/>
    </row>
    <row r="10" s="482" customFormat="true" ht="33" hidden="false" customHeight="true" outlineLevel="0" collapsed="false">
      <c r="A10" s="50" t="s">
        <v>72</v>
      </c>
      <c r="B10" s="530" t="s">
        <v>74</v>
      </c>
      <c r="C10" s="379" t="s">
        <v>74</v>
      </c>
      <c r="D10" s="379" t="s">
        <v>74</v>
      </c>
      <c r="E10" s="379" t="s">
        <v>74</v>
      </c>
      <c r="F10" s="379" t="s">
        <v>74</v>
      </c>
      <c r="G10" s="379" t="s">
        <v>74</v>
      </c>
      <c r="H10" s="379" t="s">
        <v>74</v>
      </c>
      <c r="I10" s="379" t="s">
        <v>74</v>
      </c>
      <c r="J10" s="379" t="s">
        <v>74</v>
      </c>
      <c r="K10" s="379" t="s">
        <v>74</v>
      </c>
      <c r="L10" s="379" t="s">
        <v>74</v>
      </c>
      <c r="M10" s="379" t="s">
        <v>74</v>
      </c>
      <c r="N10" s="379" t="s">
        <v>74</v>
      </c>
      <c r="O10" s="379" t="s">
        <v>74</v>
      </c>
      <c r="P10" s="379" t="s">
        <v>74</v>
      </c>
      <c r="Q10" s="379" t="s">
        <v>74</v>
      </c>
      <c r="R10" s="379" t="s">
        <v>74</v>
      </c>
      <c r="S10" s="379" t="s">
        <v>74</v>
      </c>
      <c r="T10" s="379" t="s">
        <v>74</v>
      </c>
      <c r="U10" s="379" t="s">
        <v>74</v>
      </c>
      <c r="V10" s="379" t="s">
        <v>74</v>
      </c>
      <c r="W10" s="379" t="s">
        <v>74</v>
      </c>
      <c r="X10" s="379" t="s">
        <v>74</v>
      </c>
      <c r="Y10" s="379" t="s">
        <v>74</v>
      </c>
    </row>
    <row r="11" s="482" customFormat="true" ht="33" hidden="false" customHeight="true" outlineLevel="0" collapsed="false">
      <c r="A11" s="56" t="s">
        <v>75</v>
      </c>
      <c r="B11" s="531" t="s">
        <v>74</v>
      </c>
      <c r="C11" s="319" t="s">
        <v>74</v>
      </c>
      <c r="D11" s="319" t="s">
        <v>74</v>
      </c>
      <c r="E11" s="319" t="s">
        <v>74</v>
      </c>
      <c r="F11" s="319" t="s">
        <v>74</v>
      </c>
      <c r="G11" s="319" t="s">
        <v>74</v>
      </c>
      <c r="H11" s="319" t="s">
        <v>74</v>
      </c>
      <c r="I11" s="319" t="s">
        <v>74</v>
      </c>
      <c r="J11" s="319" t="s">
        <v>74</v>
      </c>
      <c r="K11" s="319" t="s">
        <v>74</v>
      </c>
      <c r="L11" s="319" t="s">
        <v>74</v>
      </c>
      <c r="M11" s="319" t="s">
        <v>74</v>
      </c>
      <c r="N11" s="319" t="s">
        <v>74</v>
      </c>
      <c r="O11" s="319" t="s">
        <v>74</v>
      </c>
      <c r="P11" s="319" t="s">
        <v>74</v>
      </c>
      <c r="Q11" s="319" t="s">
        <v>74</v>
      </c>
      <c r="R11" s="319" t="s">
        <v>74</v>
      </c>
      <c r="S11" s="319" t="s">
        <v>74</v>
      </c>
      <c r="T11" s="319" t="s">
        <v>74</v>
      </c>
      <c r="U11" s="319" t="s">
        <v>74</v>
      </c>
      <c r="V11" s="319" t="s">
        <v>74</v>
      </c>
      <c r="W11" s="319" t="s">
        <v>74</v>
      </c>
      <c r="X11" s="319" t="s">
        <v>74</v>
      </c>
      <c r="Y11" s="319" t="s">
        <v>74</v>
      </c>
    </row>
    <row r="12" s="482" customFormat="true" ht="33" hidden="false" customHeight="true" outlineLevel="0" collapsed="false">
      <c r="A12" s="56" t="s">
        <v>77</v>
      </c>
      <c r="B12" s="531" t="s">
        <v>74</v>
      </c>
      <c r="C12" s="319" t="s">
        <v>74</v>
      </c>
      <c r="D12" s="319" t="s">
        <v>74</v>
      </c>
      <c r="E12" s="319" t="s">
        <v>74</v>
      </c>
      <c r="F12" s="319" t="s">
        <v>74</v>
      </c>
      <c r="G12" s="319" t="s">
        <v>74</v>
      </c>
      <c r="H12" s="319" t="s">
        <v>74</v>
      </c>
      <c r="I12" s="319" t="s">
        <v>74</v>
      </c>
      <c r="J12" s="319" t="s">
        <v>74</v>
      </c>
      <c r="K12" s="319" t="s">
        <v>74</v>
      </c>
      <c r="L12" s="319" t="s">
        <v>74</v>
      </c>
      <c r="M12" s="319" t="s">
        <v>74</v>
      </c>
      <c r="N12" s="319" t="s">
        <v>74</v>
      </c>
      <c r="O12" s="319" t="s">
        <v>74</v>
      </c>
      <c r="P12" s="319" t="s">
        <v>74</v>
      </c>
      <c r="Q12" s="319" t="s">
        <v>74</v>
      </c>
      <c r="R12" s="319" t="s">
        <v>74</v>
      </c>
      <c r="S12" s="319" t="s">
        <v>74</v>
      </c>
      <c r="T12" s="319" t="s">
        <v>74</v>
      </c>
      <c r="U12" s="319" t="s">
        <v>74</v>
      </c>
      <c r="V12" s="319" t="s">
        <v>74</v>
      </c>
      <c r="W12" s="319" t="s">
        <v>74</v>
      </c>
      <c r="X12" s="319" t="s">
        <v>74</v>
      </c>
      <c r="Y12" s="319" t="s">
        <v>74</v>
      </c>
    </row>
    <row r="13" s="532" customFormat="true" ht="33" hidden="false" customHeight="true" outlineLevel="0" collapsed="false">
      <c r="A13" s="56" t="s">
        <v>79</v>
      </c>
      <c r="B13" s="531" t="s">
        <v>74</v>
      </c>
      <c r="C13" s="319" t="s">
        <v>74</v>
      </c>
      <c r="D13" s="319" t="s">
        <v>74</v>
      </c>
      <c r="E13" s="319" t="s">
        <v>74</v>
      </c>
      <c r="F13" s="319" t="s">
        <v>74</v>
      </c>
      <c r="G13" s="319" t="s">
        <v>74</v>
      </c>
      <c r="H13" s="319" t="s">
        <v>74</v>
      </c>
      <c r="I13" s="319" t="s">
        <v>74</v>
      </c>
      <c r="J13" s="319" t="s">
        <v>74</v>
      </c>
      <c r="K13" s="319" t="s">
        <v>74</v>
      </c>
      <c r="L13" s="319" t="s">
        <v>74</v>
      </c>
      <c r="M13" s="319" t="s">
        <v>74</v>
      </c>
      <c r="N13" s="319" t="s">
        <v>74</v>
      </c>
      <c r="O13" s="319" t="s">
        <v>74</v>
      </c>
      <c r="P13" s="319" t="s">
        <v>74</v>
      </c>
      <c r="Q13" s="319" t="s">
        <v>74</v>
      </c>
      <c r="R13" s="319" t="s">
        <v>74</v>
      </c>
      <c r="S13" s="319" t="s">
        <v>74</v>
      </c>
      <c r="T13" s="319" t="s">
        <v>74</v>
      </c>
      <c r="U13" s="319" t="s">
        <v>74</v>
      </c>
      <c r="V13" s="319" t="s">
        <v>74</v>
      </c>
      <c r="W13" s="319" t="s">
        <v>74</v>
      </c>
      <c r="X13" s="319" t="s">
        <v>74</v>
      </c>
      <c r="Y13" s="319" t="s">
        <v>74</v>
      </c>
    </row>
    <row r="14" s="482" customFormat="true" ht="33" hidden="false" customHeight="true" outlineLevel="0" collapsed="false">
      <c r="A14" s="61" t="s">
        <v>80</v>
      </c>
      <c r="B14" s="533" t="n">
        <v>0</v>
      </c>
      <c r="C14" s="200" t="n">
        <v>0</v>
      </c>
      <c r="D14" s="200" t="n">
        <v>0</v>
      </c>
      <c r="E14" s="200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201" t="n">
        <v>0</v>
      </c>
      <c r="Q14" s="201" t="n">
        <v>0</v>
      </c>
      <c r="R14" s="201" t="n">
        <v>0</v>
      </c>
      <c r="S14" s="201" t="n">
        <v>0</v>
      </c>
      <c r="T14" s="201" t="n">
        <v>0</v>
      </c>
      <c r="U14" s="201" t="n">
        <v>0</v>
      </c>
      <c r="V14" s="201" t="n">
        <v>0</v>
      </c>
      <c r="W14" s="201" t="n">
        <v>0</v>
      </c>
      <c r="X14" s="201" t="n">
        <v>0</v>
      </c>
      <c r="Y14" s="201" t="n">
        <v>0</v>
      </c>
    </row>
    <row r="15" s="482" customFormat="true" ht="24" hidden="false" customHeight="true" outlineLevel="0" collapsed="false">
      <c r="A15" s="61"/>
      <c r="B15" s="534"/>
      <c r="C15" s="535"/>
      <c r="D15" s="535"/>
      <c r="E15" s="535"/>
      <c r="F15" s="535"/>
      <c r="G15" s="535"/>
      <c r="H15" s="535"/>
      <c r="I15" s="535"/>
      <c r="J15" s="535"/>
      <c r="K15" s="535"/>
      <c r="L15" s="535"/>
      <c r="M15" s="535"/>
      <c r="N15" s="535"/>
      <c r="O15" s="535"/>
      <c r="P15" s="535"/>
      <c r="Q15" s="535"/>
      <c r="R15" s="535"/>
      <c r="S15" s="535"/>
      <c r="T15" s="535"/>
      <c r="U15" s="535"/>
    </row>
    <row r="16" s="532" customFormat="true" ht="33" hidden="false" customHeight="true" outlineLevel="0" collapsed="false">
      <c r="A16" s="63" t="s">
        <v>81</v>
      </c>
      <c r="B16" s="536" t="n">
        <v>0</v>
      </c>
      <c r="C16" s="169" t="n">
        <v>0</v>
      </c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0</v>
      </c>
      <c r="O16" s="169" t="n">
        <v>0</v>
      </c>
      <c r="P16" s="169" t="n">
        <v>0</v>
      </c>
      <c r="Q16" s="169" t="n">
        <v>0</v>
      </c>
      <c r="R16" s="169" t="n">
        <v>0</v>
      </c>
      <c r="S16" s="169" t="n">
        <v>0</v>
      </c>
      <c r="T16" s="169" t="n">
        <v>0</v>
      </c>
      <c r="U16" s="169" t="n">
        <v>0</v>
      </c>
      <c r="V16" s="169" t="n">
        <v>0</v>
      </c>
      <c r="W16" s="169" t="n">
        <v>0</v>
      </c>
      <c r="X16" s="169" t="n">
        <v>0</v>
      </c>
      <c r="Y16" s="169" t="n">
        <v>0</v>
      </c>
    </row>
    <row r="17" s="482" customFormat="true" ht="33" hidden="false" customHeight="true" outlineLevel="0" collapsed="false">
      <c r="A17" s="63" t="s">
        <v>82</v>
      </c>
      <c r="B17" s="536" t="n">
        <v>0</v>
      </c>
      <c r="C17" s="169" t="n">
        <v>0</v>
      </c>
      <c r="D17" s="169" t="n">
        <v>0</v>
      </c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69" t="n">
        <v>0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0</v>
      </c>
      <c r="Y17" s="169" t="n">
        <v>0</v>
      </c>
    </row>
    <row r="18" s="532" customFormat="true" ht="33" hidden="false" customHeight="true" outlineLevel="0" collapsed="false">
      <c r="A18" s="63" t="s">
        <v>83</v>
      </c>
      <c r="B18" s="536" t="n">
        <v>0</v>
      </c>
      <c r="C18" s="169" t="n">
        <v>0</v>
      </c>
      <c r="D18" s="169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69" t="n">
        <v>0</v>
      </c>
      <c r="Y18" s="169" t="n">
        <v>0</v>
      </c>
    </row>
    <row r="19" s="482" customFormat="true" ht="33" hidden="false" customHeight="true" outlineLevel="0" collapsed="false">
      <c r="A19" s="63" t="s">
        <v>84</v>
      </c>
      <c r="B19" s="536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</row>
    <row r="20" s="532" customFormat="true" ht="33" hidden="false" customHeight="true" outlineLevel="0" collapsed="false">
      <c r="A20" s="63" t="s">
        <v>85</v>
      </c>
      <c r="B20" s="536" t="n">
        <v>0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  <c r="W20" s="169" t="n">
        <v>0</v>
      </c>
      <c r="X20" s="169" t="n">
        <v>0</v>
      </c>
      <c r="Y20" s="169" t="n">
        <v>0</v>
      </c>
    </row>
    <row r="21" s="482" customFormat="true" ht="33" hidden="false" customHeight="true" outlineLevel="0" collapsed="false">
      <c r="A21" s="63" t="s">
        <v>86</v>
      </c>
      <c r="B21" s="536" t="n">
        <v>0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  <c r="W21" s="169" t="n">
        <v>0</v>
      </c>
      <c r="X21" s="169" t="n">
        <v>0</v>
      </c>
      <c r="Y21" s="169" t="n">
        <v>0</v>
      </c>
    </row>
    <row r="22" s="532" customFormat="true" ht="33" hidden="false" customHeight="true" outlineLevel="0" collapsed="false">
      <c r="A22" s="63" t="s">
        <v>87</v>
      </c>
      <c r="B22" s="536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0</v>
      </c>
      <c r="X22" s="169" t="n">
        <v>0</v>
      </c>
      <c r="Y22" s="169" t="n">
        <v>0</v>
      </c>
    </row>
    <row r="23" s="482" customFormat="true" ht="33" hidden="false" customHeight="true" outlineLevel="0" collapsed="false">
      <c r="A23" s="63" t="s">
        <v>569</v>
      </c>
      <c r="B23" s="536" t="n">
        <v>0</v>
      </c>
      <c r="C23" s="169" t="n">
        <v>0</v>
      </c>
      <c r="D23" s="169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169" t="n">
        <v>0</v>
      </c>
      <c r="U23" s="169" t="n">
        <v>0</v>
      </c>
      <c r="V23" s="169" t="n">
        <v>0</v>
      </c>
      <c r="W23" s="169" t="n">
        <v>0</v>
      </c>
      <c r="X23" s="169" t="n">
        <v>0</v>
      </c>
      <c r="Y23" s="169" t="n">
        <v>0</v>
      </c>
    </row>
    <row r="24" s="532" customFormat="true" ht="33" hidden="false" customHeight="true" outlineLevel="0" collapsed="false">
      <c r="A24" s="65" t="s">
        <v>89</v>
      </c>
      <c r="B24" s="537" t="n">
        <v>0</v>
      </c>
      <c r="C24" s="205" t="n">
        <v>0</v>
      </c>
      <c r="D24" s="205" t="n">
        <v>0</v>
      </c>
      <c r="E24" s="205" t="n">
        <v>0</v>
      </c>
      <c r="F24" s="205" t="n">
        <v>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205" t="n">
        <v>0</v>
      </c>
      <c r="Q24" s="205" t="n">
        <v>0</v>
      </c>
      <c r="R24" s="205" t="n">
        <v>0</v>
      </c>
      <c r="S24" s="205" t="n">
        <v>0</v>
      </c>
      <c r="T24" s="205" t="n">
        <v>0</v>
      </c>
      <c r="U24" s="205" t="n">
        <v>0</v>
      </c>
      <c r="V24" s="205" t="n">
        <v>0</v>
      </c>
      <c r="W24" s="205" t="n">
        <v>0</v>
      </c>
      <c r="X24" s="205" t="n">
        <v>0</v>
      </c>
      <c r="Y24" s="205" t="n">
        <v>0</v>
      </c>
    </row>
    <row r="25" s="482" customFormat="true" ht="14.25" hidden="false" customHeight="true" outlineLevel="0" collapsed="false">
      <c r="A25" s="538" t="s">
        <v>538</v>
      </c>
      <c r="B25" s="76"/>
      <c r="C25" s="201"/>
      <c r="D25" s="201"/>
      <c r="E25" s="539"/>
      <c r="F25" s="539"/>
      <c r="G25" s="539"/>
      <c r="H25" s="539"/>
      <c r="I25" s="210"/>
      <c r="J25" s="76"/>
      <c r="K25" s="201"/>
      <c r="L25" s="201"/>
      <c r="M25" s="201"/>
      <c r="N25" s="201"/>
      <c r="O25" s="192"/>
      <c r="P25" s="539"/>
      <c r="Q25" s="539"/>
      <c r="R25" s="539"/>
      <c r="S25" s="539"/>
      <c r="T25" s="539"/>
      <c r="Y25" s="210" t="s">
        <v>546</v>
      </c>
    </row>
    <row r="26" s="540" customFormat="true" ht="14.25" hidden="false" customHeight="true" outlineLevel="0" collapsed="false">
      <c r="A26" s="33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K32" s="239" t="s">
        <v>601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7">
    <mergeCell ref="A4:M4"/>
    <mergeCell ref="N4:Y4"/>
    <mergeCell ref="A7:A9"/>
    <mergeCell ref="B7:E7"/>
    <mergeCell ref="F7:I7"/>
    <mergeCell ref="J7:M7"/>
    <mergeCell ref="N7:Q7"/>
    <mergeCell ref="R7:U7"/>
    <mergeCell ref="V7:Y7"/>
    <mergeCell ref="B8:B9"/>
    <mergeCell ref="C8:D8"/>
    <mergeCell ref="E8:E9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R8:R9"/>
    <mergeCell ref="S8:T8"/>
    <mergeCell ref="U8:U9"/>
    <mergeCell ref="V8:V9"/>
    <mergeCell ref="W8:X8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2.99"/>
    <col collapsed="false" customWidth="true" hidden="false" outlineLevel="0" max="2" min="2" style="239" width="9.75"/>
    <col collapsed="false" customWidth="true" hidden="false" outlineLevel="0" max="4" min="3" style="239" width="9.87"/>
    <col collapsed="false" customWidth="true" hidden="false" outlineLevel="0" max="5" min="5" style="239" width="9.62"/>
    <col collapsed="false" customWidth="true" hidden="false" outlineLevel="0" max="8" min="6" style="239" width="9.24"/>
    <col collapsed="false" customWidth="true" hidden="false" outlineLevel="0" max="16" min="9" style="239" width="9.99"/>
    <col collapsed="false" customWidth="false" hidden="false" outlineLevel="0" max="257" min="17" style="23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02</v>
      </c>
      <c r="B2" s="541"/>
      <c r="C2" s="541"/>
      <c r="D2" s="541"/>
      <c r="F2" s="542"/>
      <c r="G2" s="542"/>
      <c r="H2" s="542"/>
      <c r="J2" s="542"/>
      <c r="K2" s="541"/>
      <c r="L2" s="541"/>
      <c r="M2" s="543"/>
      <c r="N2" s="541"/>
      <c r="O2" s="541"/>
      <c r="P2" s="24" t="s">
        <v>603</v>
      </c>
    </row>
    <row r="3" customFormat="false" ht="13.5" hidden="false" customHeight="true" outlineLevel="0" collapsed="false">
      <c r="A3" s="428"/>
      <c r="B3" s="544"/>
      <c r="C3" s="545"/>
      <c r="D3" s="545"/>
      <c r="E3" s="541"/>
      <c r="F3" s="541"/>
      <c r="G3" s="541"/>
      <c r="H3" s="541"/>
      <c r="I3" s="546"/>
      <c r="J3" s="541"/>
      <c r="K3" s="544"/>
      <c r="L3" s="545"/>
      <c r="M3" s="541"/>
      <c r="N3" s="541"/>
      <c r="O3" s="541"/>
      <c r="P3" s="541"/>
    </row>
    <row r="4" customFormat="false" ht="22.5" hidden="false" customHeight="true" outlineLevel="0" collapsed="false">
      <c r="A4" s="240" t="s">
        <v>604</v>
      </c>
      <c r="B4" s="240"/>
      <c r="C4" s="240"/>
      <c r="D4" s="240"/>
      <c r="E4" s="240"/>
      <c r="F4" s="240"/>
      <c r="G4" s="240"/>
      <c r="H4" s="240"/>
      <c r="I4" s="30" t="s">
        <v>605</v>
      </c>
      <c r="J4" s="30"/>
      <c r="K4" s="30"/>
      <c r="L4" s="30"/>
      <c r="M4" s="30"/>
      <c r="N4" s="30"/>
      <c r="O4" s="30"/>
      <c r="P4" s="30"/>
    </row>
    <row r="5" customFormat="false" ht="22.5" hidden="false" customHeight="true" outlineLevel="0" collapsed="false">
      <c r="A5" s="240"/>
      <c r="B5" s="240"/>
      <c r="C5" s="240"/>
      <c r="D5" s="240"/>
      <c r="E5" s="240"/>
      <c r="F5" s="240"/>
      <c r="G5" s="240"/>
      <c r="H5" s="240"/>
      <c r="I5" s="30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541"/>
      <c r="B6" s="541"/>
      <c r="C6" s="541"/>
      <c r="D6" s="541"/>
      <c r="E6" s="543"/>
      <c r="F6" s="541"/>
      <c r="G6" s="541"/>
      <c r="H6" s="541"/>
      <c r="I6" s="541"/>
      <c r="J6" s="541"/>
      <c r="K6" s="541"/>
      <c r="L6" s="541"/>
      <c r="M6" s="543"/>
      <c r="N6" s="541"/>
      <c r="O6" s="541"/>
      <c r="P6" s="541"/>
    </row>
    <row r="7" s="348" customFormat="true" ht="14.25" hidden="false" customHeight="true" outlineLevel="0" collapsed="false">
      <c r="A7" s="242" t="s">
        <v>606</v>
      </c>
      <c r="C7" s="547"/>
      <c r="D7" s="547"/>
      <c r="F7" s="210"/>
      <c r="G7" s="210"/>
      <c r="H7" s="210"/>
      <c r="J7" s="210"/>
      <c r="L7" s="547"/>
      <c r="M7" s="548"/>
      <c r="N7" s="548"/>
      <c r="P7" s="35" t="s">
        <v>607</v>
      </c>
    </row>
    <row r="8" customFormat="false" ht="16.5" hidden="false" customHeight="true" outlineLevel="0" collapsed="false">
      <c r="A8" s="37" t="s">
        <v>608</v>
      </c>
      <c r="B8" s="549" t="s">
        <v>609</v>
      </c>
      <c r="C8" s="549"/>
      <c r="D8" s="549"/>
      <c r="E8" s="550" t="s">
        <v>610</v>
      </c>
      <c r="F8" s="550"/>
      <c r="G8" s="550"/>
      <c r="H8" s="550"/>
      <c r="I8" s="551" t="s">
        <v>611</v>
      </c>
      <c r="J8" s="551"/>
      <c r="K8" s="551"/>
      <c r="L8" s="551"/>
      <c r="M8" s="551"/>
      <c r="N8" s="551"/>
      <c r="O8" s="288" t="s">
        <v>612</v>
      </c>
      <c r="P8" s="288"/>
    </row>
    <row r="9" customFormat="false" ht="26.25" hidden="false" customHeight="true" outlineLevel="0" collapsed="false">
      <c r="A9" s="37"/>
      <c r="B9" s="549"/>
      <c r="C9" s="549"/>
      <c r="D9" s="549"/>
      <c r="E9" s="552" t="s">
        <v>613</v>
      </c>
      <c r="F9" s="553" t="s">
        <v>614</v>
      </c>
      <c r="G9" s="553"/>
      <c r="H9" s="553"/>
      <c r="I9" s="291" t="s">
        <v>615</v>
      </c>
      <c r="J9" s="291"/>
      <c r="K9" s="250" t="s">
        <v>616</v>
      </c>
      <c r="L9" s="250"/>
      <c r="M9" s="250" t="s">
        <v>617</v>
      </c>
      <c r="N9" s="250"/>
      <c r="O9" s="288"/>
      <c r="P9" s="288"/>
    </row>
    <row r="10" customFormat="false" ht="15.75" hidden="false" customHeight="true" outlineLevel="0" collapsed="false">
      <c r="A10" s="37"/>
      <c r="B10" s="554" t="s">
        <v>618</v>
      </c>
      <c r="C10" s="257" t="s">
        <v>109</v>
      </c>
      <c r="D10" s="257" t="s">
        <v>110</v>
      </c>
      <c r="E10" s="552"/>
      <c r="F10" s="555"/>
      <c r="G10" s="257" t="s">
        <v>109</v>
      </c>
      <c r="H10" s="258" t="s">
        <v>110</v>
      </c>
      <c r="I10" s="259" t="s">
        <v>618</v>
      </c>
      <c r="J10" s="257" t="s">
        <v>619</v>
      </c>
      <c r="K10" s="257" t="s">
        <v>618</v>
      </c>
      <c r="L10" s="257" t="s">
        <v>619</v>
      </c>
      <c r="M10" s="257" t="s">
        <v>618</v>
      </c>
      <c r="N10" s="257" t="s">
        <v>619</v>
      </c>
      <c r="O10" s="257" t="s">
        <v>544</v>
      </c>
      <c r="P10" s="258" t="s">
        <v>619</v>
      </c>
    </row>
    <row r="11" customFormat="false" ht="16.5" hidden="false" customHeight="true" outlineLevel="0" collapsed="false">
      <c r="A11" s="37"/>
      <c r="B11" s="554"/>
      <c r="C11" s="257"/>
      <c r="D11" s="257"/>
      <c r="E11" s="257"/>
      <c r="F11" s="556"/>
      <c r="G11" s="257"/>
      <c r="H11" s="258"/>
      <c r="I11" s="259"/>
      <c r="J11" s="257"/>
      <c r="K11" s="257"/>
      <c r="L11" s="257"/>
      <c r="M11" s="257"/>
      <c r="N11" s="257"/>
      <c r="O11" s="257"/>
      <c r="P11" s="258"/>
    </row>
    <row r="12" customFormat="false" ht="33.75" hidden="false" customHeight="true" outlineLevel="0" collapsed="false">
      <c r="A12" s="50" t="s">
        <v>72</v>
      </c>
      <c r="B12" s="441" t="n">
        <v>2256</v>
      </c>
      <c r="C12" s="267" t="s">
        <v>74</v>
      </c>
      <c r="D12" s="267" t="s">
        <v>74</v>
      </c>
      <c r="E12" s="557" t="n">
        <v>2203</v>
      </c>
      <c r="F12" s="558" t="n">
        <v>3203</v>
      </c>
      <c r="G12" s="267" t="s">
        <v>74</v>
      </c>
      <c r="H12" s="267" t="s">
        <v>74</v>
      </c>
      <c r="I12" s="557" t="n">
        <v>53</v>
      </c>
      <c r="J12" s="267" t="n">
        <v>76</v>
      </c>
      <c r="K12" s="270" t="n">
        <v>53</v>
      </c>
      <c r="L12" s="270" t="n">
        <v>76</v>
      </c>
      <c r="M12" s="270" t="n">
        <v>0</v>
      </c>
      <c r="N12" s="270" t="n">
        <v>0</v>
      </c>
      <c r="O12" s="557" t="n">
        <v>5</v>
      </c>
      <c r="P12" s="558" t="n">
        <v>128</v>
      </c>
    </row>
    <row r="13" s="353" customFormat="true" ht="33.75" hidden="false" customHeight="true" outlineLevel="0" collapsed="false">
      <c r="A13" s="56" t="s">
        <v>75</v>
      </c>
      <c r="B13" s="154" t="n">
        <v>2161</v>
      </c>
      <c r="C13" s="59" t="s">
        <v>74</v>
      </c>
      <c r="D13" s="59" t="s">
        <v>74</v>
      </c>
      <c r="E13" s="58" t="n">
        <v>2126</v>
      </c>
      <c r="F13" s="433" t="n">
        <v>2964</v>
      </c>
      <c r="G13" s="59" t="s">
        <v>74</v>
      </c>
      <c r="H13" s="59" t="s">
        <v>74</v>
      </c>
      <c r="I13" s="58" t="n">
        <v>35</v>
      </c>
      <c r="J13" s="59" t="n">
        <v>58</v>
      </c>
      <c r="K13" s="269" t="n">
        <v>35</v>
      </c>
      <c r="L13" s="269" t="n">
        <v>58</v>
      </c>
      <c r="M13" s="269" t="n">
        <v>0</v>
      </c>
      <c r="N13" s="269" t="n">
        <v>0</v>
      </c>
      <c r="O13" s="58" t="n">
        <v>5</v>
      </c>
      <c r="P13" s="433" t="n">
        <v>126</v>
      </c>
    </row>
    <row r="14" s="345" customFormat="true" ht="33.75" hidden="false" customHeight="true" outlineLevel="0" collapsed="false">
      <c r="A14" s="56" t="s">
        <v>77</v>
      </c>
      <c r="B14" s="154" t="n">
        <v>1831</v>
      </c>
      <c r="C14" s="59" t="s">
        <v>74</v>
      </c>
      <c r="D14" s="59" t="s">
        <v>74</v>
      </c>
      <c r="E14" s="58" t="n">
        <v>1796</v>
      </c>
      <c r="F14" s="433" t="n">
        <v>2490</v>
      </c>
      <c r="G14" s="59" t="s">
        <v>74</v>
      </c>
      <c r="H14" s="59" t="s">
        <v>74</v>
      </c>
      <c r="I14" s="58" t="n">
        <v>35</v>
      </c>
      <c r="J14" s="59" t="n">
        <v>58</v>
      </c>
      <c r="K14" s="324" t="n">
        <v>35</v>
      </c>
      <c r="L14" s="324" t="n">
        <v>58</v>
      </c>
      <c r="M14" s="324" t="n">
        <v>0</v>
      </c>
      <c r="N14" s="324" t="n">
        <v>0</v>
      </c>
      <c r="O14" s="58" t="n">
        <v>5</v>
      </c>
      <c r="P14" s="433" t="n">
        <v>127</v>
      </c>
    </row>
    <row r="15" s="345" customFormat="true" ht="33.75" hidden="false" customHeight="true" outlineLevel="0" collapsed="false">
      <c r="A15" s="56" t="s">
        <v>79</v>
      </c>
      <c r="B15" s="154" t="n">
        <v>1809</v>
      </c>
      <c r="C15" s="59" t="n">
        <v>1031</v>
      </c>
      <c r="D15" s="59" t="n">
        <v>1409</v>
      </c>
      <c r="E15" s="58" t="n">
        <v>1624</v>
      </c>
      <c r="F15" s="433" t="n">
        <v>2208</v>
      </c>
      <c r="G15" s="59" t="n">
        <v>930</v>
      </c>
      <c r="H15" s="59" t="n">
        <v>1278</v>
      </c>
      <c r="I15" s="58" t="n">
        <v>62</v>
      </c>
      <c r="J15" s="59" t="n">
        <v>109</v>
      </c>
      <c r="K15" s="324" t="n">
        <v>62</v>
      </c>
      <c r="L15" s="324" t="n">
        <v>109</v>
      </c>
      <c r="M15" s="324" t="n">
        <v>0</v>
      </c>
      <c r="N15" s="324" t="n">
        <v>0</v>
      </c>
      <c r="O15" s="58" t="n">
        <v>7</v>
      </c>
      <c r="P15" s="433" t="n">
        <v>123</v>
      </c>
    </row>
    <row r="16" customFormat="false" ht="33.75" hidden="false" customHeight="true" outlineLevel="0" collapsed="false">
      <c r="A16" s="61" t="s">
        <v>80</v>
      </c>
      <c r="B16" s="150" t="n">
        <v>1718</v>
      </c>
      <c r="C16" s="95" t="n">
        <v>985</v>
      </c>
      <c r="D16" s="95" t="n">
        <v>1316</v>
      </c>
      <c r="E16" s="95" t="n">
        <v>1503</v>
      </c>
      <c r="F16" s="95" t="n">
        <v>2030</v>
      </c>
      <c r="G16" s="95" t="n">
        <v>874</v>
      </c>
      <c r="H16" s="95" t="n">
        <v>1156</v>
      </c>
      <c r="I16" s="95" t="n">
        <v>91</v>
      </c>
      <c r="J16" s="95" t="n">
        <v>147</v>
      </c>
      <c r="K16" s="95" t="n">
        <v>91</v>
      </c>
      <c r="L16" s="95" t="n">
        <v>147</v>
      </c>
      <c r="M16" s="95" t="n">
        <v>0</v>
      </c>
      <c r="N16" s="95" t="n">
        <v>0</v>
      </c>
      <c r="O16" s="95" t="n">
        <v>6</v>
      </c>
      <c r="P16" s="95" t="n">
        <v>124</v>
      </c>
    </row>
    <row r="17" customFormat="false" ht="16.5" hidden="false" customHeight="true" outlineLevel="0" collapsed="false">
      <c r="A17" s="61"/>
      <c r="B17" s="150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</row>
    <row r="18" customFormat="false" ht="32.1" hidden="false" customHeight="true" outlineLevel="0" collapsed="false">
      <c r="A18" s="410" t="s">
        <v>620</v>
      </c>
      <c r="B18" s="559" t="n">
        <v>79</v>
      </c>
      <c r="C18" s="560" t="n">
        <v>35</v>
      </c>
      <c r="D18" s="560" t="n">
        <v>44</v>
      </c>
      <c r="E18" s="561" t="n">
        <v>0</v>
      </c>
      <c r="F18" s="561" t="n">
        <v>0</v>
      </c>
      <c r="G18" s="561" t="n">
        <v>0</v>
      </c>
      <c r="H18" s="561" t="n">
        <v>0</v>
      </c>
      <c r="I18" s="562" t="n">
        <v>0</v>
      </c>
      <c r="J18" s="561" t="n">
        <v>0</v>
      </c>
      <c r="K18" s="562" t="n">
        <v>0</v>
      </c>
      <c r="L18" s="562" t="n">
        <v>0</v>
      </c>
      <c r="M18" s="562" t="n">
        <v>0</v>
      </c>
      <c r="N18" s="562" t="n">
        <v>0</v>
      </c>
      <c r="O18" s="562" t="n">
        <v>0</v>
      </c>
      <c r="P18" s="561" t="n">
        <v>79</v>
      </c>
    </row>
    <row r="19" customFormat="false" ht="32.1" hidden="false" customHeight="true" outlineLevel="0" collapsed="false">
      <c r="A19" s="63" t="s">
        <v>81</v>
      </c>
      <c r="B19" s="559" t="n">
        <v>408</v>
      </c>
      <c r="C19" s="561" t="n">
        <v>227</v>
      </c>
      <c r="D19" s="561" t="n">
        <v>322</v>
      </c>
      <c r="E19" s="561" t="n">
        <v>360</v>
      </c>
      <c r="F19" s="561" t="n">
        <v>481</v>
      </c>
      <c r="G19" s="561" t="n">
        <v>202</v>
      </c>
      <c r="H19" s="561" t="n">
        <v>279</v>
      </c>
      <c r="I19" s="561" t="n">
        <v>28</v>
      </c>
      <c r="J19" s="561" t="n">
        <v>48</v>
      </c>
      <c r="K19" s="561" t="n">
        <v>28</v>
      </c>
      <c r="L19" s="561" t="n">
        <v>48</v>
      </c>
      <c r="M19" s="561" t="n">
        <v>0</v>
      </c>
      <c r="N19" s="561" t="n">
        <v>0</v>
      </c>
      <c r="O19" s="561" t="n">
        <v>3</v>
      </c>
      <c r="P19" s="561" t="n">
        <v>20</v>
      </c>
    </row>
    <row r="20" customFormat="false" ht="32.1" hidden="false" customHeight="true" outlineLevel="0" collapsed="false">
      <c r="A20" s="63" t="s">
        <v>82</v>
      </c>
      <c r="B20" s="559" t="n">
        <v>289</v>
      </c>
      <c r="C20" s="561" t="n">
        <v>186</v>
      </c>
      <c r="D20" s="561" t="n">
        <v>223</v>
      </c>
      <c r="E20" s="561" t="n">
        <v>274</v>
      </c>
      <c r="F20" s="561" t="n">
        <v>386</v>
      </c>
      <c r="G20" s="561" t="n">
        <v>175</v>
      </c>
      <c r="H20" s="561" t="n">
        <v>211</v>
      </c>
      <c r="I20" s="561" t="n">
        <v>15</v>
      </c>
      <c r="J20" s="561" t="n">
        <v>23</v>
      </c>
      <c r="K20" s="561" t="n">
        <v>15</v>
      </c>
      <c r="L20" s="561" t="n">
        <v>23</v>
      </c>
      <c r="M20" s="561" t="n">
        <v>0</v>
      </c>
      <c r="N20" s="561" t="n">
        <v>0</v>
      </c>
      <c r="O20" s="561" t="n">
        <v>0</v>
      </c>
      <c r="P20" s="561" t="n">
        <v>0</v>
      </c>
    </row>
    <row r="21" customFormat="false" ht="32.1" hidden="false" customHeight="true" outlineLevel="0" collapsed="false">
      <c r="A21" s="63" t="s">
        <v>83</v>
      </c>
      <c r="B21" s="559" t="n">
        <v>91</v>
      </c>
      <c r="C21" s="561" t="n">
        <v>45</v>
      </c>
      <c r="D21" s="561" t="n">
        <v>72</v>
      </c>
      <c r="E21" s="561" t="n">
        <v>84</v>
      </c>
      <c r="F21" s="561" t="n">
        <v>106</v>
      </c>
      <c r="G21" s="561" t="n">
        <v>43</v>
      </c>
      <c r="H21" s="561" t="n">
        <v>63</v>
      </c>
      <c r="I21" s="561" t="n">
        <v>7</v>
      </c>
      <c r="J21" s="561" t="n">
        <v>11</v>
      </c>
      <c r="K21" s="561" t="n">
        <v>7</v>
      </c>
      <c r="L21" s="561" t="n">
        <v>11</v>
      </c>
      <c r="M21" s="561" t="n">
        <v>0</v>
      </c>
      <c r="N21" s="561" t="n">
        <v>0</v>
      </c>
      <c r="O21" s="561" t="n">
        <v>0</v>
      </c>
      <c r="P21" s="561" t="n">
        <v>0</v>
      </c>
    </row>
    <row r="22" customFormat="false" ht="32.1" hidden="false" customHeight="true" outlineLevel="0" collapsed="false">
      <c r="A22" s="63" t="s">
        <v>84</v>
      </c>
      <c r="B22" s="559" t="n">
        <v>51</v>
      </c>
      <c r="C22" s="561" t="n">
        <v>35</v>
      </c>
      <c r="D22" s="561" t="n">
        <v>37</v>
      </c>
      <c r="E22" s="561" t="n">
        <v>51</v>
      </c>
      <c r="F22" s="561" t="n">
        <v>72</v>
      </c>
      <c r="G22" s="561" t="n">
        <v>35</v>
      </c>
      <c r="H22" s="561" t="n">
        <v>37</v>
      </c>
      <c r="I22" s="561" t="n">
        <v>0</v>
      </c>
      <c r="J22" s="561" t="n">
        <v>0</v>
      </c>
      <c r="K22" s="561" t="n">
        <v>0</v>
      </c>
      <c r="L22" s="561" t="n">
        <v>0</v>
      </c>
      <c r="M22" s="561" t="n">
        <v>0</v>
      </c>
      <c r="N22" s="561" t="n">
        <v>0</v>
      </c>
      <c r="O22" s="561" t="n">
        <v>0</v>
      </c>
      <c r="P22" s="561" t="n">
        <v>0</v>
      </c>
    </row>
    <row r="23" customFormat="false" ht="32.1" hidden="false" customHeight="true" outlineLevel="0" collapsed="false">
      <c r="A23" s="63" t="s">
        <v>85</v>
      </c>
      <c r="B23" s="559" t="n">
        <v>144</v>
      </c>
      <c r="C23" s="561" t="n">
        <v>76</v>
      </c>
      <c r="D23" s="561" t="n">
        <v>111</v>
      </c>
      <c r="E23" s="561" t="n">
        <v>137</v>
      </c>
      <c r="F23" s="561" t="n">
        <v>175</v>
      </c>
      <c r="G23" s="561" t="n">
        <v>70</v>
      </c>
      <c r="H23" s="561" t="n">
        <v>105</v>
      </c>
      <c r="I23" s="561" t="n">
        <v>7</v>
      </c>
      <c r="J23" s="561" t="n">
        <v>12</v>
      </c>
      <c r="K23" s="561" t="n">
        <v>7</v>
      </c>
      <c r="L23" s="561" t="n">
        <v>12</v>
      </c>
      <c r="M23" s="561" t="n">
        <v>0</v>
      </c>
      <c r="N23" s="561" t="n">
        <v>0</v>
      </c>
      <c r="O23" s="561" t="n">
        <v>0</v>
      </c>
      <c r="P23" s="561" t="n">
        <v>0</v>
      </c>
    </row>
    <row r="24" customFormat="false" ht="32.1" hidden="false" customHeight="true" outlineLevel="0" collapsed="false">
      <c r="A24" s="63" t="s">
        <v>86</v>
      </c>
      <c r="B24" s="559" t="n">
        <v>120</v>
      </c>
      <c r="C24" s="561" t="n">
        <v>68</v>
      </c>
      <c r="D24" s="561" t="n">
        <v>95</v>
      </c>
      <c r="E24" s="561" t="n">
        <v>116</v>
      </c>
      <c r="F24" s="561" t="n">
        <v>158</v>
      </c>
      <c r="G24" s="561" t="n">
        <v>66</v>
      </c>
      <c r="H24" s="561" t="n">
        <v>92</v>
      </c>
      <c r="I24" s="561" t="n">
        <v>4</v>
      </c>
      <c r="J24" s="561" t="n">
        <v>5</v>
      </c>
      <c r="K24" s="561" t="n">
        <v>4</v>
      </c>
      <c r="L24" s="561" t="n">
        <v>5</v>
      </c>
      <c r="M24" s="561" t="n">
        <v>0</v>
      </c>
      <c r="N24" s="561" t="n">
        <v>0</v>
      </c>
      <c r="O24" s="561" t="n">
        <v>0</v>
      </c>
      <c r="P24" s="561" t="n">
        <v>0</v>
      </c>
    </row>
    <row r="25" customFormat="false" ht="32.1" hidden="false" customHeight="true" outlineLevel="0" collapsed="false">
      <c r="A25" s="63" t="s">
        <v>87</v>
      </c>
      <c r="B25" s="559" t="n">
        <v>311</v>
      </c>
      <c r="C25" s="561" t="n">
        <v>181</v>
      </c>
      <c r="D25" s="561" t="n">
        <v>234</v>
      </c>
      <c r="E25" s="561" t="n">
        <v>275</v>
      </c>
      <c r="F25" s="561" t="n">
        <v>368</v>
      </c>
      <c r="G25" s="561" t="n">
        <v>159</v>
      </c>
      <c r="H25" s="561" t="n">
        <v>209</v>
      </c>
      <c r="I25" s="561" t="n">
        <v>11</v>
      </c>
      <c r="J25" s="561" t="n">
        <v>22</v>
      </c>
      <c r="K25" s="561" t="n">
        <v>11</v>
      </c>
      <c r="L25" s="561" t="n">
        <v>22</v>
      </c>
      <c r="M25" s="561" t="n">
        <v>0</v>
      </c>
      <c r="N25" s="561" t="n">
        <v>0</v>
      </c>
      <c r="O25" s="561" t="n">
        <v>3</v>
      </c>
      <c r="P25" s="561" t="n">
        <v>25</v>
      </c>
    </row>
    <row r="26" customFormat="false" ht="32.1" hidden="false" customHeight="true" outlineLevel="0" collapsed="false">
      <c r="A26" s="63" t="s">
        <v>569</v>
      </c>
      <c r="B26" s="559" t="n">
        <v>139</v>
      </c>
      <c r="C26" s="561" t="n">
        <v>80</v>
      </c>
      <c r="D26" s="561" t="n">
        <v>115</v>
      </c>
      <c r="E26" s="561" t="n">
        <v>123</v>
      </c>
      <c r="F26" s="561" t="n">
        <v>172</v>
      </c>
      <c r="G26" s="561" t="n">
        <v>72</v>
      </c>
      <c r="H26" s="561" t="n">
        <v>100</v>
      </c>
      <c r="I26" s="561" t="n">
        <v>16</v>
      </c>
      <c r="J26" s="561" t="n">
        <v>23</v>
      </c>
      <c r="K26" s="561" t="n">
        <v>16</v>
      </c>
      <c r="L26" s="561" t="n">
        <v>23</v>
      </c>
      <c r="M26" s="561" t="n">
        <v>0</v>
      </c>
      <c r="N26" s="561" t="n">
        <v>0</v>
      </c>
      <c r="O26" s="561" t="n">
        <v>0</v>
      </c>
      <c r="P26" s="561" t="n">
        <v>0</v>
      </c>
    </row>
    <row r="27" customFormat="false" ht="32.1" hidden="false" customHeight="true" outlineLevel="0" collapsed="false">
      <c r="A27" s="65" t="s">
        <v>89</v>
      </c>
      <c r="B27" s="563" t="n">
        <v>86</v>
      </c>
      <c r="C27" s="564" t="n">
        <v>52</v>
      </c>
      <c r="D27" s="564" t="n">
        <v>63</v>
      </c>
      <c r="E27" s="564" t="n">
        <v>83</v>
      </c>
      <c r="F27" s="564" t="n">
        <v>112</v>
      </c>
      <c r="G27" s="564" t="n">
        <v>52</v>
      </c>
      <c r="H27" s="564" t="n">
        <v>60</v>
      </c>
      <c r="I27" s="564" t="n">
        <v>3</v>
      </c>
      <c r="J27" s="564" t="n">
        <v>3</v>
      </c>
      <c r="K27" s="564" t="n">
        <v>3</v>
      </c>
      <c r="L27" s="564" t="n">
        <v>3</v>
      </c>
      <c r="M27" s="564" t="n">
        <v>0</v>
      </c>
      <c r="N27" s="564" t="n">
        <v>0</v>
      </c>
      <c r="O27" s="564" t="n">
        <v>0</v>
      </c>
      <c r="P27" s="564" t="n">
        <v>0</v>
      </c>
    </row>
    <row r="28" customFormat="false" ht="14.25" hidden="false" customHeight="true" outlineLevel="0" collapsed="false">
      <c r="A28" s="538" t="s">
        <v>621</v>
      </c>
      <c r="B28" s="320"/>
      <c r="C28" s="320"/>
      <c r="D28" s="320"/>
      <c r="E28" s="348"/>
      <c r="F28" s="210"/>
      <c r="G28" s="210"/>
      <c r="H28" s="210"/>
      <c r="J28" s="210"/>
      <c r="K28" s="320"/>
      <c r="L28" s="320"/>
      <c r="M28" s="320"/>
      <c r="N28" s="348"/>
      <c r="O28" s="348"/>
      <c r="P28" s="210" t="s">
        <v>546</v>
      </c>
    </row>
    <row r="31" customFormat="false" ht="14.25" hidden="false" customHeight="false" outlineLevel="0" collapsed="false">
      <c r="E31" s="348"/>
      <c r="M31" s="348"/>
    </row>
    <row r="32" customFormat="false" ht="14.25" hidden="false" customHeight="false" outlineLevel="0" collapsed="false">
      <c r="I32" s="210"/>
    </row>
  </sheetData>
  <mergeCells count="25">
    <mergeCell ref="A4:H5"/>
    <mergeCell ref="I4:P5"/>
    <mergeCell ref="A8:A11"/>
    <mergeCell ref="B8:D9"/>
    <mergeCell ref="E8:H8"/>
    <mergeCell ref="I8:N8"/>
    <mergeCell ref="O8:P9"/>
    <mergeCell ref="E9:E11"/>
    <mergeCell ref="F9:H9"/>
    <mergeCell ref="I9:J9"/>
    <mergeCell ref="K9:L9"/>
    <mergeCell ref="M9:N9"/>
    <mergeCell ref="B10:B11"/>
    <mergeCell ref="C10:C11"/>
    <mergeCell ref="D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34" activeCellId="0" sqref="R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1.24"/>
    <col collapsed="false" customWidth="true" hidden="false" outlineLevel="0" max="2" min="2" style="239" width="8.62"/>
    <col collapsed="false" customWidth="true" hidden="false" outlineLevel="0" max="3" min="3" style="239" width="8.87"/>
    <col collapsed="false" customWidth="false" hidden="false" outlineLevel="0" max="4" min="4" style="239" width="8.99"/>
    <col collapsed="false" customWidth="true" hidden="false" outlineLevel="0" max="5" min="5" style="239" width="8.74"/>
    <col collapsed="false" customWidth="true" hidden="false" outlineLevel="0" max="6" min="6" style="239" width="8.62"/>
    <col collapsed="false" customWidth="true" hidden="false" outlineLevel="0" max="7" min="7" style="239" width="7.99"/>
    <col collapsed="false" customWidth="true" hidden="false" outlineLevel="0" max="8" min="8" style="239" width="8.24"/>
    <col collapsed="false" customWidth="true" hidden="false" outlineLevel="0" max="9" min="9" style="239" width="8.62"/>
    <col collapsed="false" customWidth="true" hidden="false" outlineLevel="0" max="10" min="10" style="239" width="6.62"/>
    <col collapsed="false" customWidth="true" hidden="false" outlineLevel="0" max="11" min="11" style="239" width="6.99"/>
    <col collapsed="false" customWidth="true" hidden="false" outlineLevel="0" max="21" min="12" style="239" width="6.62"/>
    <col collapsed="false" customWidth="false" hidden="false" outlineLevel="0" max="257" min="22" style="23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22</v>
      </c>
      <c r="U2" s="24" t="s">
        <v>623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24</v>
      </c>
      <c r="B4" s="29"/>
      <c r="C4" s="29"/>
      <c r="D4" s="29"/>
      <c r="E4" s="29"/>
      <c r="F4" s="29"/>
      <c r="G4" s="29"/>
      <c r="H4" s="29"/>
      <c r="I4" s="29"/>
      <c r="J4" s="29" t="s">
        <v>625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s="44" customFormat="true" ht="14.25" hidden="false" customHeight="true" outlineLevel="0" collapsed="false"/>
    <row r="6" s="34" customFormat="true" ht="14.25" hidden="false" customHeight="true" outlineLevel="0" collapsed="false">
      <c r="A6" s="32" t="s">
        <v>44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210"/>
      <c r="M6" s="210"/>
      <c r="N6" s="33"/>
      <c r="O6" s="33"/>
      <c r="P6" s="210"/>
      <c r="Q6" s="210"/>
      <c r="R6" s="33"/>
      <c r="S6" s="33"/>
      <c r="T6" s="210"/>
      <c r="U6" s="35" t="s">
        <v>447</v>
      </c>
    </row>
    <row r="7" s="44" customFormat="true" ht="20.1" hidden="false" customHeight="true" outlineLevel="0" collapsed="false">
      <c r="A7" s="37" t="s">
        <v>119</v>
      </c>
      <c r="B7" s="119" t="s">
        <v>99</v>
      </c>
      <c r="C7" s="119"/>
      <c r="D7" s="119"/>
      <c r="E7" s="119"/>
      <c r="F7" s="416" t="s">
        <v>626</v>
      </c>
      <c r="G7" s="416"/>
      <c r="H7" s="416"/>
      <c r="I7" s="416"/>
      <c r="J7" s="106" t="s">
        <v>627</v>
      </c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</row>
    <row r="8" s="44" customFormat="true" ht="20.1" hidden="false" customHeight="true" outlineLevel="0" collapsed="false">
      <c r="A8" s="37"/>
      <c r="B8" s="119"/>
      <c r="C8" s="119"/>
      <c r="D8" s="119"/>
      <c r="E8" s="119"/>
      <c r="F8" s="310" t="s">
        <v>628</v>
      </c>
      <c r="G8" s="310"/>
      <c r="H8" s="310"/>
      <c r="I8" s="310"/>
      <c r="J8" s="253" t="s">
        <v>629</v>
      </c>
      <c r="K8" s="253"/>
      <c r="L8" s="253"/>
      <c r="M8" s="253"/>
      <c r="N8" s="252" t="s">
        <v>630</v>
      </c>
      <c r="O8" s="252"/>
      <c r="P8" s="252"/>
      <c r="Q8" s="252"/>
      <c r="R8" s="252" t="s">
        <v>631</v>
      </c>
      <c r="S8" s="252"/>
      <c r="T8" s="252"/>
      <c r="U8" s="252"/>
    </row>
    <row r="9" s="44" customFormat="true" ht="24.95" hidden="false" customHeight="true" outlineLevel="0" collapsed="false">
      <c r="A9" s="37"/>
      <c r="B9" s="48" t="s">
        <v>632</v>
      </c>
      <c r="C9" s="46" t="s">
        <v>633</v>
      </c>
      <c r="D9" s="46" t="s">
        <v>634</v>
      </c>
      <c r="E9" s="47" t="s">
        <v>635</v>
      </c>
      <c r="F9" s="46" t="s">
        <v>632</v>
      </c>
      <c r="G9" s="46" t="s">
        <v>633</v>
      </c>
      <c r="H9" s="46" t="s">
        <v>634</v>
      </c>
      <c r="I9" s="47" t="s">
        <v>635</v>
      </c>
      <c r="J9" s="48" t="s">
        <v>632</v>
      </c>
      <c r="K9" s="46" t="s">
        <v>633</v>
      </c>
      <c r="L9" s="46" t="s">
        <v>634</v>
      </c>
      <c r="M9" s="47" t="s">
        <v>635</v>
      </c>
      <c r="N9" s="46" t="s">
        <v>632</v>
      </c>
      <c r="O9" s="46" t="s">
        <v>633</v>
      </c>
      <c r="P9" s="46" t="s">
        <v>634</v>
      </c>
      <c r="Q9" s="47" t="s">
        <v>635</v>
      </c>
      <c r="R9" s="46" t="s">
        <v>632</v>
      </c>
      <c r="S9" s="46" t="s">
        <v>633</v>
      </c>
      <c r="T9" s="46" t="s">
        <v>634</v>
      </c>
      <c r="U9" s="47" t="s">
        <v>635</v>
      </c>
    </row>
    <row r="10" s="44" customFormat="true" ht="24.95" hidden="false" customHeight="true" outlineLevel="0" collapsed="false">
      <c r="A10" s="37"/>
      <c r="B10" s="48"/>
      <c r="C10" s="46"/>
      <c r="D10" s="46"/>
      <c r="E10" s="47"/>
      <c r="F10" s="46"/>
      <c r="G10" s="46"/>
      <c r="H10" s="46"/>
      <c r="I10" s="47"/>
      <c r="J10" s="48"/>
      <c r="K10" s="46"/>
      <c r="L10" s="46"/>
      <c r="M10" s="47"/>
      <c r="N10" s="46"/>
      <c r="O10" s="46"/>
      <c r="P10" s="46"/>
      <c r="Q10" s="47"/>
      <c r="R10" s="46"/>
      <c r="S10" s="46"/>
      <c r="T10" s="46"/>
      <c r="U10" s="47"/>
    </row>
    <row r="11" s="19" customFormat="true" ht="20.1" hidden="false" customHeight="true" outlineLevel="0" collapsed="false">
      <c r="A11" s="37"/>
      <c r="B11" s="48"/>
      <c r="C11" s="46"/>
      <c r="D11" s="46"/>
      <c r="E11" s="47"/>
      <c r="F11" s="46"/>
      <c r="G11" s="46"/>
      <c r="H11" s="46"/>
      <c r="I11" s="47"/>
      <c r="J11" s="48"/>
      <c r="K11" s="46"/>
      <c r="L11" s="46"/>
      <c r="M11" s="47"/>
      <c r="N11" s="46"/>
      <c r="O11" s="46"/>
      <c r="P11" s="46"/>
      <c r="Q11" s="47"/>
      <c r="R11" s="46"/>
      <c r="S11" s="46"/>
      <c r="T11" s="46"/>
      <c r="U11" s="47"/>
    </row>
    <row r="12" s="19" customFormat="true" ht="32.65" hidden="false" customHeight="true" outlineLevel="0" collapsed="false">
      <c r="A12" s="50" t="s">
        <v>72</v>
      </c>
      <c r="B12" s="182" t="n">
        <v>0</v>
      </c>
      <c r="C12" s="182" t="n">
        <v>0</v>
      </c>
      <c r="D12" s="182" t="n">
        <v>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2" t="n">
        <v>0</v>
      </c>
      <c r="R12" s="182" t="n">
        <v>0</v>
      </c>
      <c r="S12" s="182" t="n">
        <v>0</v>
      </c>
      <c r="T12" s="182" t="n">
        <v>0</v>
      </c>
      <c r="U12" s="182" t="n">
        <v>0</v>
      </c>
    </row>
    <row r="13" s="19" customFormat="true" ht="32.65" hidden="false" customHeight="true" outlineLevel="0" collapsed="false">
      <c r="A13" s="56" t="s">
        <v>75</v>
      </c>
      <c r="B13" s="182" t="n">
        <v>0</v>
      </c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</row>
    <row r="14" s="88" customFormat="true" ht="32.65" hidden="false" customHeight="true" outlineLevel="0" collapsed="false">
      <c r="A14" s="56" t="s">
        <v>77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  <c r="Q14" s="182" t="n">
        <v>0</v>
      </c>
      <c r="R14" s="182" t="n">
        <v>0</v>
      </c>
      <c r="S14" s="182" t="n">
        <v>0</v>
      </c>
      <c r="T14" s="182" t="n">
        <v>0</v>
      </c>
      <c r="U14" s="182" t="n">
        <v>0</v>
      </c>
    </row>
    <row r="15" s="108" customFormat="true" ht="32.65" hidden="false" customHeight="true" outlineLevel="0" collapsed="false">
      <c r="A15" s="56" t="s">
        <v>79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2" t="n">
        <v>0</v>
      </c>
    </row>
    <row r="16" s="79" customFormat="true" ht="32.65" hidden="false" customHeight="true" outlineLevel="0" collapsed="false">
      <c r="A16" s="116" t="s">
        <v>80</v>
      </c>
      <c r="B16" s="277" t="n">
        <v>0</v>
      </c>
      <c r="C16" s="277" t="n">
        <v>0</v>
      </c>
      <c r="D16" s="277" t="n">
        <v>0</v>
      </c>
      <c r="E16" s="277" t="n">
        <v>0</v>
      </c>
      <c r="F16" s="277" t="n">
        <v>0</v>
      </c>
      <c r="G16" s="277" t="n">
        <v>0</v>
      </c>
      <c r="H16" s="277" t="n">
        <v>0</v>
      </c>
      <c r="I16" s="277" t="n">
        <v>0</v>
      </c>
      <c r="J16" s="277" t="n">
        <v>0</v>
      </c>
      <c r="K16" s="277" t="n">
        <v>0</v>
      </c>
      <c r="L16" s="277" t="n">
        <v>0</v>
      </c>
      <c r="M16" s="277" t="n">
        <v>0</v>
      </c>
      <c r="N16" s="277" t="n">
        <v>0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277" t="n">
        <v>0</v>
      </c>
      <c r="U16" s="277" t="n">
        <v>0</v>
      </c>
    </row>
    <row r="17" s="348" customFormat="true" ht="28.5" hidden="false" customHeight="true" outlineLevel="0" collapsed="false">
      <c r="A17" s="565"/>
      <c r="B17" s="566"/>
      <c r="C17" s="566"/>
      <c r="D17" s="566"/>
      <c r="E17" s="566"/>
      <c r="F17" s="566"/>
      <c r="G17" s="566"/>
      <c r="H17" s="567"/>
      <c r="I17" s="568"/>
      <c r="J17" s="566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566"/>
    </row>
    <row r="18" s="44" customFormat="true" ht="22.5" hidden="false" customHeight="true" outlineLevel="0" collapsed="false">
      <c r="A18" s="37" t="s">
        <v>119</v>
      </c>
      <c r="B18" s="178" t="s">
        <v>636</v>
      </c>
      <c r="C18" s="178"/>
      <c r="D18" s="178"/>
      <c r="E18" s="178"/>
      <c r="F18" s="416" t="s">
        <v>637</v>
      </c>
      <c r="G18" s="416"/>
      <c r="H18" s="416"/>
      <c r="I18" s="416"/>
      <c r="J18" s="569" t="s">
        <v>638</v>
      </c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</row>
    <row r="19" s="44" customFormat="true" ht="20.1" hidden="false" customHeight="true" outlineLevel="0" collapsed="false">
      <c r="A19" s="37"/>
      <c r="B19" s="570" t="s">
        <v>639</v>
      </c>
      <c r="C19" s="570"/>
      <c r="D19" s="570"/>
      <c r="E19" s="570"/>
      <c r="F19" s="310" t="s">
        <v>628</v>
      </c>
      <c r="G19" s="310"/>
      <c r="H19" s="310"/>
      <c r="I19" s="310"/>
      <c r="J19" s="253" t="s">
        <v>640</v>
      </c>
      <c r="K19" s="253"/>
      <c r="L19" s="253"/>
      <c r="M19" s="253"/>
      <c r="N19" s="252" t="s">
        <v>641</v>
      </c>
      <c r="O19" s="252"/>
      <c r="P19" s="252"/>
      <c r="Q19" s="252"/>
      <c r="R19" s="252" t="s">
        <v>642</v>
      </c>
      <c r="S19" s="252"/>
      <c r="T19" s="252"/>
      <c r="U19" s="252"/>
    </row>
    <row r="20" s="44" customFormat="true" ht="24.95" hidden="false" customHeight="true" outlineLevel="0" collapsed="false">
      <c r="A20" s="37"/>
      <c r="B20" s="48" t="s">
        <v>632</v>
      </c>
      <c r="C20" s="46" t="s">
        <v>633</v>
      </c>
      <c r="D20" s="46" t="s">
        <v>634</v>
      </c>
      <c r="E20" s="46" t="s">
        <v>635</v>
      </c>
      <c r="F20" s="46" t="s">
        <v>632</v>
      </c>
      <c r="G20" s="46" t="s">
        <v>633</v>
      </c>
      <c r="H20" s="46" t="s">
        <v>634</v>
      </c>
      <c r="I20" s="47" t="s">
        <v>635</v>
      </c>
      <c r="J20" s="48" t="s">
        <v>632</v>
      </c>
      <c r="K20" s="46" t="s">
        <v>633</v>
      </c>
      <c r="L20" s="46" t="s">
        <v>634</v>
      </c>
      <c r="M20" s="47" t="s">
        <v>635</v>
      </c>
      <c r="N20" s="46" t="s">
        <v>632</v>
      </c>
      <c r="O20" s="46" t="s">
        <v>633</v>
      </c>
      <c r="P20" s="46" t="s">
        <v>634</v>
      </c>
      <c r="Q20" s="47" t="s">
        <v>635</v>
      </c>
      <c r="R20" s="46" t="s">
        <v>632</v>
      </c>
      <c r="S20" s="46" t="s">
        <v>633</v>
      </c>
      <c r="T20" s="46" t="s">
        <v>634</v>
      </c>
      <c r="U20" s="47" t="s">
        <v>635</v>
      </c>
    </row>
    <row r="21" s="44" customFormat="true" ht="24.95" hidden="false" customHeight="true" outlineLevel="0" collapsed="false">
      <c r="A21" s="37"/>
      <c r="B21" s="48"/>
      <c r="C21" s="46"/>
      <c r="D21" s="46"/>
      <c r="E21" s="46"/>
      <c r="F21" s="46"/>
      <c r="G21" s="46"/>
      <c r="H21" s="46"/>
      <c r="I21" s="47"/>
      <c r="J21" s="48"/>
      <c r="K21" s="46"/>
      <c r="L21" s="46"/>
      <c r="M21" s="47"/>
      <c r="N21" s="46"/>
      <c r="O21" s="46"/>
      <c r="P21" s="46"/>
      <c r="Q21" s="47"/>
      <c r="R21" s="46"/>
      <c r="S21" s="46"/>
      <c r="T21" s="46"/>
      <c r="U21" s="47"/>
    </row>
    <row r="22" s="19" customFormat="true" ht="20.1" hidden="false" customHeight="true" outlineLevel="0" collapsed="false">
      <c r="A22" s="37"/>
      <c r="B22" s="48"/>
      <c r="C22" s="46"/>
      <c r="D22" s="46"/>
      <c r="E22" s="46"/>
      <c r="F22" s="46"/>
      <c r="G22" s="46"/>
      <c r="H22" s="46"/>
      <c r="I22" s="47"/>
      <c r="J22" s="48"/>
      <c r="K22" s="46"/>
      <c r="L22" s="46"/>
      <c r="M22" s="47"/>
      <c r="N22" s="46"/>
      <c r="O22" s="46"/>
      <c r="P22" s="46"/>
      <c r="Q22" s="47"/>
      <c r="R22" s="46"/>
      <c r="S22" s="46"/>
      <c r="T22" s="46"/>
      <c r="U22" s="47"/>
    </row>
    <row r="23" s="19" customFormat="true" ht="32.65" hidden="false" customHeight="true" outlineLevel="0" collapsed="false">
      <c r="A23" s="50" t="s">
        <v>72</v>
      </c>
      <c r="B23" s="182" t="n">
        <v>0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</row>
    <row r="24" s="19" customFormat="true" ht="32.65" hidden="false" customHeight="true" outlineLevel="0" collapsed="false">
      <c r="A24" s="56" t="s">
        <v>75</v>
      </c>
      <c r="B24" s="182" t="n">
        <v>0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v>0</v>
      </c>
      <c r="Q24" s="182" t="n">
        <v>0</v>
      </c>
      <c r="R24" s="182" t="n">
        <v>0</v>
      </c>
      <c r="S24" s="182" t="n">
        <v>0</v>
      </c>
      <c r="T24" s="182" t="n">
        <v>0</v>
      </c>
      <c r="U24" s="182" t="n">
        <v>0</v>
      </c>
    </row>
    <row r="25" s="88" customFormat="true" ht="32.65" hidden="false" customHeight="true" outlineLevel="0" collapsed="false">
      <c r="A25" s="56" t="s">
        <v>77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2" t="n">
        <v>0</v>
      </c>
      <c r="Q25" s="182" t="n">
        <v>0</v>
      </c>
      <c r="R25" s="182" t="n">
        <v>0</v>
      </c>
      <c r="S25" s="182" t="n">
        <v>0</v>
      </c>
      <c r="T25" s="182" t="n">
        <v>0</v>
      </c>
      <c r="U25" s="182" t="n">
        <v>0</v>
      </c>
    </row>
    <row r="26" s="108" customFormat="true" ht="32.65" hidden="false" customHeight="true" outlineLevel="0" collapsed="false">
      <c r="A26" s="56" t="s">
        <v>79</v>
      </c>
      <c r="B26" s="182" t="n">
        <v>0</v>
      </c>
      <c r="C26" s="182" t="n">
        <v>0</v>
      </c>
      <c r="D26" s="182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  <c r="Q26" s="182" t="n">
        <v>0</v>
      </c>
      <c r="R26" s="182" t="n">
        <v>0</v>
      </c>
      <c r="S26" s="182" t="n">
        <v>0</v>
      </c>
      <c r="T26" s="182" t="n">
        <v>0</v>
      </c>
      <c r="U26" s="182" t="n">
        <v>0</v>
      </c>
    </row>
    <row r="27" s="79" customFormat="true" ht="32.65" hidden="false" customHeight="true" outlineLevel="0" collapsed="false">
      <c r="A27" s="116" t="s">
        <v>80</v>
      </c>
      <c r="B27" s="277" t="n">
        <v>0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  <c r="P27" s="277" t="n">
        <v>0</v>
      </c>
      <c r="Q27" s="277" t="n">
        <v>0</v>
      </c>
      <c r="R27" s="277" t="n">
        <v>0</v>
      </c>
      <c r="S27" s="277" t="n">
        <v>0</v>
      </c>
      <c r="T27" s="277" t="n">
        <v>0</v>
      </c>
      <c r="U27" s="277" t="n">
        <v>0</v>
      </c>
    </row>
    <row r="28" customFormat="false" ht="14.25" hidden="false" customHeight="true" outlineLevel="0" collapsed="false">
      <c r="T28" s="1"/>
      <c r="U28" s="74" t="s">
        <v>546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59">
    <mergeCell ref="A4:I4"/>
    <mergeCell ref="J4:U4"/>
    <mergeCell ref="A7:A11"/>
    <mergeCell ref="B7:E8"/>
    <mergeCell ref="F7:I7"/>
    <mergeCell ref="J7:U7"/>
    <mergeCell ref="F8:I8"/>
    <mergeCell ref="J8:M8"/>
    <mergeCell ref="N8:Q8"/>
    <mergeCell ref="R8:U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A18:A22"/>
    <mergeCell ref="B18:E18"/>
    <mergeCell ref="F18:I18"/>
    <mergeCell ref="J18:U18"/>
    <mergeCell ref="B19:E19"/>
    <mergeCell ref="F19:I19"/>
    <mergeCell ref="J19:M19"/>
    <mergeCell ref="N19:Q19"/>
    <mergeCell ref="R19:U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8.74"/>
    <col collapsed="false" customWidth="true" hidden="false" outlineLevel="0" max="3" min="3" style="19" width="9.62"/>
    <col collapsed="false" customWidth="true" hidden="false" outlineLevel="0" max="5" min="4" style="19" width="8.74"/>
    <col collapsed="false" customWidth="true" hidden="false" outlineLevel="0" max="6" min="6" style="20" width="8.74"/>
    <col collapsed="false" customWidth="true" hidden="false" outlineLevel="0" max="9" min="7" style="19" width="8.74"/>
    <col collapsed="false" customWidth="false" hidden="false" outlineLevel="0" max="257" min="10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3"/>
      <c r="G1" s="73"/>
      <c r="H1" s="21"/>
      <c r="I1" s="21"/>
    </row>
    <row r="2" customFormat="false" ht="14.25" hidden="false" customHeight="true" outlineLevel="0" collapsed="false">
      <c r="A2" s="25" t="s">
        <v>643</v>
      </c>
      <c r="B2" s="21"/>
      <c r="C2" s="21"/>
      <c r="D2" s="21"/>
      <c r="E2" s="21"/>
      <c r="F2" s="118"/>
      <c r="G2" s="129"/>
      <c r="H2" s="129"/>
    </row>
    <row r="3" customFormat="false" ht="13.5" hidden="false" customHeight="true" outlineLevel="0" collapsed="false">
      <c r="A3" s="428"/>
      <c r="B3" s="21"/>
      <c r="C3" s="21"/>
      <c r="D3" s="21"/>
      <c r="E3" s="21"/>
      <c r="F3" s="23"/>
      <c r="G3" s="129"/>
      <c r="H3" s="129"/>
      <c r="I3" s="129"/>
    </row>
    <row r="4" customFormat="false" ht="22.5" hidden="false" customHeight="true" outlineLevel="0" collapsed="false">
      <c r="A4" s="30" t="s">
        <v>644</v>
      </c>
      <c r="B4" s="30"/>
      <c r="C4" s="30"/>
      <c r="D4" s="30"/>
      <c r="E4" s="30"/>
      <c r="F4" s="30"/>
      <c r="G4" s="30"/>
      <c r="H4" s="30"/>
      <c r="I4" s="30"/>
    </row>
    <row r="5" customFormat="false" ht="22.5" hidden="false" customHeight="true" outlineLevel="0" collapsed="false">
      <c r="A5" s="30" t="s">
        <v>645</v>
      </c>
      <c r="B5" s="30"/>
      <c r="C5" s="30"/>
      <c r="D5" s="30"/>
      <c r="E5" s="30"/>
      <c r="F5" s="30"/>
      <c r="G5" s="30"/>
      <c r="H5" s="30"/>
      <c r="I5" s="30"/>
    </row>
    <row r="6" customFormat="false" ht="14.25" hidden="false" customHeight="true" outlineLevel="0" collapsed="false">
      <c r="A6" s="21"/>
      <c r="B6" s="21"/>
      <c r="C6" s="21"/>
      <c r="D6" s="21"/>
      <c r="E6" s="21"/>
      <c r="F6" s="23"/>
      <c r="G6" s="21"/>
      <c r="H6" s="21"/>
      <c r="I6" s="21"/>
    </row>
    <row r="7" s="76" customFormat="true" ht="14.25" hidden="false" customHeight="true" outlineLevel="0" collapsed="false">
      <c r="A7" s="32" t="s">
        <v>646</v>
      </c>
      <c r="B7" s="571"/>
      <c r="C7" s="571"/>
      <c r="D7" s="571"/>
      <c r="E7" s="571"/>
      <c r="F7" s="422"/>
      <c r="G7" s="571"/>
      <c r="H7" s="571"/>
      <c r="I7" s="422" t="s">
        <v>647</v>
      </c>
    </row>
    <row r="8" s="18" customFormat="true" ht="22.5" hidden="false" customHeight="true" outlineLevel="0" collapsed="false">
      <c r="A8" s="37" t="s">
        <v>119</v>
      </c>
      <c r="B8" s="373" t="s">
        <v>648</v>
      </c>
      <c r="C8" s="373"/>
      <c r="D8" s="373"/>
      <c r="E8" s="373"/>
      <c r="F8" s="373"/>
      <c r="G8" s="373"/>
      <c r="H8" s="373"/>
      <c r="I8" s="373"/>
    </row>
    <row r="9" s="18" customFormat="true" ht="37.5" hidden="false" customHeight="true" outlineLevel="0" collapsed="false">
      <c r="A9" s="37"/>
      <c r="B9" s="253" t="s">
        <v>397</v>
      </c>
      <c r="C9" s="253"/>
      <c r="D9" s="254" t="s">
        <v>649</v>
      </c>
      <c r="E9" s="254"/>
      <c r="F9" s="254" t="s">
        <v>650</v>
      </c>
      <c r="G9" s="254"/>
      <c r="H9" s="252" t="s">
        <v>651</v>
      </c>
      <c r="I9" s="252"/>
      <c r="M9" s="572"/>
    </row>
    <row r="10" s="18" customFormat="true" ht="26.25" hidden="false" customHeight="true" outlineLevel="0" collapsed="false">
      <c r="A10" s="37"/>
      <c r="B10" s="48" t="s">
        <v>652</v>
      </c>
      <c r="C10" s="46" t="s">
        <v>653</v>
      </c>
      <c r="D10" s="46" t="s">
        <v>652</v>
      </c>
      <c r="E10" s="46" t="s">
        <v>653</v>
      </c>
      <c r="F10" s="46" t="s">
        <v>652</v>
      </c>
      <c r="G10" s="46" t="s">
        <v>653</v>
      </c>
      <c r="H10" s="46" t="s">
        <v>652</v>
      </c>
      <c r="I10" s="47" t="s">
        <v>653</v>
      </c>
    </row>
    <row r="11" s="18" customFormat="true" ht="25.5" hidden="false" customHeight="true" outlineLevel="0" collapsed="false">
      <c r="A11" s="37"/>
      <c r="B11" s="48"/>
      <c r="C11" s="46"/>
      <c r="D11" s="46"/>
      <c r="E11" s="46"/>
      <c r="F11" s="46"/>
      <c r="G11" s="46"/>
      <c r="H11" s="46"/>
      <c r="I11" s="47"/>
    </row>
    <row r="12" s="88" customFormat="true" ht="36.95" hidden="false" customHeight="true" outlineLevel="0" collapsed="false">
      <c r="A12" s="50" t="s">
        <v>72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</row>
    <row r="13" s="88" customFormat="true" ht="36.95" hidden="false" customHeight="true" outlineLevel="0" collapsed="false">
      <c r="A13" s="56" t="s">
        <v>75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</row>
    <row r="14" customFormat="false" ht="36.95" hidden="false" customHeight="true" outlineLevel="0" collapsed="false">
      <c r="A14" s="56" t="s">
        <v>77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</row>
    <row r="15" s="91" customFormat="true" ht="36.95" hidden="false" customHeight="true" outlineLevel="0" collapsed="false">
      <c r="A15" s="56" t="s">
        <v>79</v>
      </c>
      <c r="B15" s="58" t="n">
        <v>0</v>
      </c>
      <c r="C15" s="52" t="n">
        <v>0</v>
      </c>
      <c r="D15" s="52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</row>
    <row r="16" customFormat="false" ht="36.95" hidden="false" customHeight="true" outlineLevel="0" collapsed="false">
      <c r="A16" s="116" t="s">
        <v>80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</row>
    <row r="17" customFormat="false" ht="28.5" hidden="false" customHeight="true" outlineLevel="0" collapsed="false">
      <c r="H17" s="20"/>
      <c r="I17" s="361"/>
    </row>
    <row r="18" customFormat="false" ht="22.5" hidden="false" customHeight="true" outlineLevel="0" collapsed="false">
      <c r="A18" s="37" t="s">
        <v>119</v>
      </c>
      <c r="B18" s="373" t="s">
        <v>654</v>
      </c>
      <c r="C18" s="373"/>
      <c r="D18" s="373"/>
      <c r="E18" s="373"/>
      <c r="F18" s="373"/>
      <c r="G18" s="373"/>
      <c r="H18" s="373"/>
      <c r="I18" s="373"/>
    </row>
    <row r="19" customFormat="false" ht="24" hidden="false" customHeight="true" outlineLevel="0" collapsed="false">
      <c r="A19" s="37"/>
      <c r="B19" s="166"/>
      <c r="C19" s="46" t="s">
        <v>655</v>
      </c>
      <c r="D19" s="46" t="s">
        <v>656</v>
      </c>
      <c r="E19" s="47" t="s">
        <v>657</v>
      </c>
      <c r="F19" s="47"/>
      <c r="G19" s="46" t="s">
        <v>658</v>
      </c>
      <c r="H19" s="46"/>
      <c r="I19" s="47" t="s">
        <v>141</v>
      </c>
    </row>
    <row r="20" customFormat="false" ht="24" hidden="false" customHeight="true" outlineLevel="0" collapsed="false">
      <c r="A20" s="37"/>
      <c r="B20" s="166"/>
      <c r="C20" s="46"/>
      <c r="D20" s="46"/>
      <c r="E20" s="46"/>
      <c r="F20" s="47"/>
      <c r="G20" s="46"/>
      <c r="H20" s="46"/>
      <c r="I20" s="47"/>
    </row>
    <row r="21" customFormat="false" ht="36.95" hidden="false" customHeight="true" outlineLevel="0" collapsed="false">
      <c r="A21" s="50" t="s">
        <v>72</v>
      </c>
      <c r="B21" s="52" t="n">
        <v>0</v>
      </c>
      <c r="C21" s="52" t="n">
        <v>0</v>
      </c>
      <c r="D21" s="52" t="n">
        <v>0</v>
      </c>
      <c r="E21" s="58" t="n">
        <v>0</v>
      </c>
      <c r="F21" s="58"/>
      <c r="G21" s="58" t="n">
        <v>0</v>
      </c>
      <c r="H21" s="58"/>
      <c r="I21" s="52" t="n">
        <v>0</v>
      </c>
    </row>
    <row r="22" customFormat="false" ht="36.95" hidden="false" customHeight="true" outlineLevel="0" collapsed="false">
      <c r="A22" s="56" t="s">
        <v>75</v>
      </c>
      <c r="B22" s="52" t="n">
        <v>0</v>
      </c>
      <c r="C22" s="52" t="n">
        <v>0</v>
      </c>
      <c r="D22" s="52" t="n">
        <v>0</v>
      </c>
      <c r="E22" s="58" t="n">
        <v>0</v>
      </c>
      <c r="F22" s="58"/>
      <c r="G22" s="58" t="n">
        <v>0</v>
      </c>
      <c r="H22" s="58"/>
      <c r="I22" s="52" t="n">
        <v>0</v>
      </c>
    </row>
    <row r="23" customFormat="false" ht="36.95" hidden="false" customHeight="true" outlineLevel="0" collapsed="false">
      <c r="A23" s="56" t="s">
        <v>77</v>
      </c>
      <c r="B23" s="58" t="n">
        <v>0</v>
      </c>
      <c r="C23" s="58" t="n">
        <v>0</v>
      </c>
      <c r="D23" s="58" t="n">
        <v>0</v>
      </c>
      <c r="E23" s="58" t="n">
        <v>0</v>
      </c>
      <c r="F23" s="58"/>
      <c r="G23" s="58" t="n">
        <v>0</v>
      </c>
      <c r="H23" s="58"/>
      <c r="I23" s="58" t="n">
        <v>0</v>
      </c>
    </row>
    <row r="24" s="91" customFormat="true" ht="36.95" hidden="false" customHeight="true" outlineLevel="0" collapsed="false">
      <c r="A24" s="56" t="s">
        <v>79</v>
      </c>
      <c r="B24" s="58" t="n">
        <v>0</v>
      </c>
      <c r="C24" s="58" t="n">
        <v>0</v>
      </c>
      <c r="D24" s="58" t="n">
        <v>0</v>
      </c>
      <c r="E24" s="58" t="n">
        <v>0</v>
      </c>
      <c r="F24" s="58"/>
      <c r="G24" s="58" t="n">
        <v>0</v>
      </c>
      <c r="H24" s="58"/>
      <c r="I24" s="58" t="n">
        <v>0</v>
      </c>
    </row>
    <row r="25" customFormat="false" ht="36.95" hidden="false" customHeight="true" outlineLevel="0" collapsed="false">
      <c r="A25" s="116" t="s">
        <v>80</v>
      </c>
      <c r="B25" s="97" t="n">
        <v>0</v>
      </c>
      <c r="C25" s="97" t="n">
        <v>0</v>
      </c>
      <c r="D25" s="97" t="n">
        <v>0</v>
      </c>
      <c r="E25" s="97" t="n">
        <v>0</v>
      </c>
      <c r="F25" s="97"/>
      <c r="G25" s="97" t="n">
        <v>0</v>
      </c>
      <c r="H25" s="97"/>
      <c r="I25" s="97" t="n">
        <v>0</v>
      </c>
    </row>
    <row r="26" s="76" customFormat="true" ht="14.25" hidden="false" customHeight="true" outlineLevel="0" collapsed="false">
      <c r="A26" s="538"/>
      <c r="B26" s="348"/>
      <c r="C26" s="348"/>
      <c r="D26" s="348"/>
      <c r="E26" s="348"/>
      <c r="G26" s="348"/>
      <c r="H26" s="73"/>
      <c r="I26" s="210" t="s">
        <v>546</v>
      </c>
      <c r="J26" s="348"/>
    </row>
  </sheetData>
  <mergeCells count="34">
    <mergeCell ref="A4:I4"/>
    <mergeCell ref="A5:I5"/>
    <mergeCell ref="A8:A11"/>
    <mergeCell ref="B8:I8"/>
    <mergeCell ref="B9:C9"/>
    <mergeCell ref="D9:E9"/>
    <mergeCell ref="F9:G9"/>
    <mergeCell ref="H9:I9"/>
    <mergeCell ref="B10:B11"/>
    <mergeCell ref="C10:C11"/>
    <mergeCell ref="D10:D11"/>
    <mergeCell ref="E10:E11"/>
    <mergeCell ref="F10:F11"/>
    <mergeCell ref="G10:G11"/>
    <mergeCell ref="H10:H11"/>
    <mergeCell ref="I10:I11"/>
    <mergeCell ref="A18:A20"/>
    <mergeCell ref="B18:I18"/>
    <mergeCell ref="B19:B20"/>
    <mergeCell ref="C19:C20"/>
    <mergeCell ref="D19:D20"/>
    <mergeCell ref="E19:F20"/>
    <mergeCell ref="G19:H20"/>
    <mergeCell ref="I19:I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36"/>
    <col collapsed="false" customWidth="true" hidden="false" outlineLevel="0" max="2" min="2" style="19" width="6.24"/>
    <col collapsed="false" customWidth="true" hidden="false" outlineLevel="0" max="4" min="3" style="19" width="4.24"/>
    <col collapsed="false" customWidth="true" hidden="false" outlineLevel="0" max="5" min="5" style="19" width="4.62"/>
    <col collapsed="false" customWidth="true" hidden="false" outlineLevel="0" max="7" min="6" style="19" width="4.24"/>
    <col collapsed="false" customWidth="true" hidden="false" outlineLevel="0" max="8" min="8" style="19" width="4.62"/>
    <col collapsed="false" customWidth="true" hidden="false" outlineLevel="0" max="9" min="9" style="19" width="5.62"/>
    <col collapsed="false" customWidth="true" hidden="false" outlineLevel="0" max="10" min="10" style="19" width="8.36"/>
    <col collapsed="false" customWidth="true" hidden="false" outlineLevel="0" max="11" min="11" style="19" width="6.36"/>
    <col collapsed="false" customWidth="true" hidden="false" outlineLevel="0" max="12" min="12" style="19" width="6.62"/>
    <col collapsed="false" customWidth="true" hidden="false" outlineLevel="0" max="13" min="13" style="19" width="8.11"/>
    <col collapsed="false" customWidth="false" hidden="false" outlineLevel="0" max="257" min="14" style="19" width="8.99"/>
  </cols>
  <sheetData>
    <row r="1" customFormat="false" ht="11.25" hidden="false" customHeight="true" outlineLevel="0" collapsed="false">
      <c r="A1" s="73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73"/>
    </row>
    <row r="2" customFormat="false" ht="14.2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4" t="s">
        <v>659</v>
      </c>
    </row>
    <row r="3" customFormat="false" ht="13.5" hidden="false" customHeight="true" outlineLevel="0" collapsed="false">
      <c r="A3" s="28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8"/>
    </row>
    <row r="4" s="351" customFormat="true" ht="22.5" hidden="false" customHeight="true" outlineLevel="0" collapsed="false">
      <c r="A4" s="30" t="s">
        <v>66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51" customFormat="true" ht="22.5" hidden="false" customHeight="true" outlineLevel="0" collapsed="false">
      <c r="A5" s="30" t="s">
        <v>66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420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34" customFormat="true" ht="14.25" hidden="false" customHeight="true" outlineLevel="0" collapsed="false">
      <c r="A7" s="32" t="s">
        <v>9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573"/>
      <c r="M7" s="35" t="s">
        <v>98</v>
      </c>
    </row>
    <row r="8" s="55" customFormat="true" ht="44.25" hidden="false" customHeight="true" outlineLevel="0" collapsed="false">
      <c r="A8" s="235" t="s">
        <v>662</v>
      </c>
      <c r="B8" s="193" t="s">
        <v>397</v>
      </c>
      <c r="C8" s="194" t="s">
        <v>663</v>
      </c>
      <c r="D8" s="194"/>
      <c r="E8" s="194"/>
      <c r="F8" s="194" t="s">
        <v>664</v>
      </c>
      <c r="G8" s="194"/>
      <c r="H8" s="194"/>
      <c r="I8" s="40" t="s">
        <v>665</v>
      </c>
      <c r="J8" s="40"/>
      <c r="K8" s="40"/>
      <c r="L8" s="40"/>
      <c r="M8" s="40"/>
    </row>
    <row r="9" s="44" customFormat="true" ht="16.5" hidden="false" customHeight="true" outlineLevel="0" collapsed="false">
      <c r="A9" s="235"/>
      <c r="B9" s="193"/>
      <c r="C9" s="496"/>
      <c r="D9" s="46" t="s">
        <v>109</v>
      </c>
      <c r="E9" s="46" t="s">
        <v>666</v>
      </c>
      <c r="F9" s="496"/>
      <c r="G9" s="46" t="s">
        <v>109</v>
      </c>
      <c r="H9" s="46" t="s">
        <v>666</v>
      </c>
      <c r="I9" s="46" t="s">
        <v>667</v>
      </c>
      <c r="J9" s="46" t="s">
        <v>668</v>
      </c>
      <c r="K9" s="46" t="s">
        <v>524</v>
      </c>
      <c r="L9" s="46" t="s">
        <v>525</v>
      </c>
      <c r="M9" s="47" t="s">
        <v>669</v>
      </c>
    </row>
    <row r="10" s="44" customFormat="true" ht="16.5" hidden="false" customHeight="true" outlineLevel="0" collapsed="false">
      <c r="A10" s="235"/>
      <c r="B10" s="193"/>
      <c r="C10" s="496"/>
      <c r="D10" s="46"/>
      <c r="E10" s="46"/>
      <c r="F10" s="496"/>
      <c r="G10" s="46"/>
      <c r="H10" s="46"/>
      <c r="I10" s="46"/>
      <c r="J10" s="46"/>
      <c r="K10" s="46"/>
      <c r="L10" s="46"/>
      <c r="M10" s="47"/>
    </row>
    <row r="11" s="44" customFormat="true" ht="16.5" hidden="false" customHeight="true" outlineLevel="0" collapsed="false">
      <c r="A11" s="235"/>
      <c r="B11" s="193"/>
      <c r="C11" s="357"/>
      <c r="D11" s="46"/>
      <c r="E11" s="46"/>
      <c r="F11" s="357"/>
      <c r="G11" s="46"/>
      <c r="H11" s="46"/>
      <c r="I11" s="46"/>
      <c r="J11" s="46"/>
      <c r="K11" s="46"/>
      <c r="L11" s="46"/>
      <c r="M11" s="47"/>
    </row>
    <row r="12" s="471" customFormat="true" ht="33" hidden="false" customHeight="true" outlineLevel="0" collapsed="false">
      <c r="A12" s="50" t="s">
        <v>72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74"/>
      <c r="O12" s="574"/>
      <c r="P12" s="574"/>
      <c r="Q12" s="574"/>
      <c r="R12" s="574"/>
      <c r="S12" s="574"/>
      <c r="T12" s="574"/>
      <c r="U12" s="574"/>
      <c r="V12" s="574"/>
    </row>
    <row r="13" s="471" customFormat="true" ht="33" hidden="false" customHeight="true" outlineLevel="0" collapsed="false">
      <c r="A13" s="56" t="s">
        <v>75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74"/>
      <c r="O13" s="574"/>
      <c r="P13" s="574"/>
      <c r="Q13" s="574"/>
      <c r="R13" s="574"/>
      <c r="S13" s="574"/>
      <c r="T13" s="574"/>
      <c r="U13" s="574"/>
      <c r="V13" s="574"/>
    </row>
    <row r="14" s="471" customFormat="true" ht="33" hidden="false" customHeight="true" outlineLevel="0" collapsed="false">
      <c r="A14" s="56" t="s">
        <v>77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74"/>
      <c r="O14" s="574"/>
      <c r="P14" s="574"/>
      <c r="Q14" s="574"/>
      <c r="R14" s="574"/>
      <c r="S14" s="574"/>
      <c r="T14" s="574"/>
      <c r="U14" s="574"/>
      <c r="V14" s="574"/>
    </row>
    <row r="15" s="91" customFormat="true" ht="33" hidden="false" customHeight="true" outlineLevel="0" collapsed="false">
      <c r="A15" s="56" t="s">
        <v>79</v>
      </c>
      <c r="B15" s="58" t="n">
        <v>0</v>
      </c>
      <c r="C15" s="52" t="n">
        <v>0</v>
      </c>
      <c r="D15" s="52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</row>
    <row r="16" customFormat="false" ht="33" hidden="false" customHeight="true" outlineLevel="0" collapsed="false">
      <c r="A16" s="61" t="s">
        <v>80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</row>
    <row r="17" s="115" customFormat="true" ht="28.5" hidden="false" customHeight="true" outlineLevel="0" collapsed="false">
      <c r="A17" s="61"/>
      <c r="B17" s="524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75"/>
      <c r="O17" s="575"/>
      <c r="P17" s="575"/>
      <c r="Q17" s="575"/>
      <c r="R17" s="575"/>
      <c r="S17" s="575"/>
      <c r="T17" s="575"/>
      <c r="U17" s="575"/>
      <c r="V17" s="575"/>
    </row>
    <row r="18" s="482" customFormat="true" ht="32.1" hidden="false" customHeight="true" outlineLevel="0" collapsed="false">
      <c r="A18" s="63" t="s">
        <v>81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492"/>
      <c r="O18" s="492"/>
      <c r="P18" s="492"/>
      <c r="Q18" s="492"/>
      <c r="R18" s="492"/>
      <c r="S18" s="492"/>
      <c r="T18" s="492"/>
      <c r="U18" s="492"/>
      <c r="V18" s="492"/>
    </row>
    <row r="19" s="482" customFormat="true" ht="32.1" hidden="false" customHeight="true" outlineLevel="0" collapsed="false">
      <c r="A19" s="63" t="s">
        <v>82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492"/>
      <c r="O19" s="492"/>
      <c r="P19" s="492"/>
      <c r="Q19" s="492"/>
      <c r="R19" s="492"/>
      <c r="S19" s="492"/>
      <c r="T19" s="492"/>
      <c r="U19" s="492"/>
      <c r="V19" s="492"/>
    </row>
    <row r="20" s="482" customFormat="true" ht="32.1" hidden="false" customHeight="true" outlineLevel="0" collapsed="false">
      <c r="A20" s="63" t="s">
        <v>83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492"/>
      <c r="O20" s="492"/>
      <c r="P20" s="492"/>
      <c r="Q20" s="492"/>
      <c r="R20" s="492"/>
      <c r="S20" s="492"/>
      <c r="T20" s="492"/>
      <c r="U20" s="492"/>
      <c r="V20" s="492"/>
    </row>
    <row r="21" s="482" customFormat="true" ht="32.1" hidden="false" customHeight="true" outlineLevel="0" collapsed="false">
      <c r="A21" s="63" t="s">
        <v>84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492"/>
      <c r="O21" s="492"/>
      <c r="P21" s="492"/>
      <c r="Q21" s="492"/>
      <c r="R21" s="492"/>
      <c r="S21" s="492"/>
      <c r="T21" s="492"/>
      <c r="U21" s="492"/>
      <c r="V21" s="492"/>
    </row>
    <row r="22" s="482" customFormat="true" ht="32.1" hidden="false" customHeight="true" outlineLevel="0" collapsed="false">
      <c r="A22" s="63" t="s">
        <v>85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492"/>
      <c r="O22" s="492"/>
      <c r="P22" s="492"/>
      <c r="Q22" s="492"/>
      <c r="R22" s="492"/>
      <c r="S22" s="492"/>
      <c r="T22" s="492"/>
      <c r="U22" s="492"/>
      <c r="V22" s="492"/>
    </row>
    <row r="23" s="482" customFormat="true" ht="32.1" hidden="false" customHeight="true" outlineLevel="0" collapsed="false">
      <c r="A23" s="63" t="s">
        <v>86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492"/>
      <c r="O23" s="492"/>
      <c r="P23" s="492"/>
      <c r="Q23" s="492"/>
      <c r="R23" s="492"/>
      <c r="S23" s="492"/>
      <c r="T23" s="492"/>
      <c r="U23" s="492"/>
      <c r="V23" s="492"/>
    </row>
    <row r="24" s="482" customFormat="true" ht="32.1" hidden="false" customHeight="true" outlineLevel="0" collapsed="false">
      <c r="A24" s="63" t="s">
        <v>87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492"/>
      <c r="O24" s="492"/>
      <c r="P24" s="492"/>
      <c r="Q24" s="492"/>
      <c r="R24" s="492"/>
      <c r="S24" s="492"/>
      <c r="T24" s="492"/>
      <c r="U24" s="492"/>
      <c r="V24" s="492"/>
    </row>
    <row r="25" s="482" customFormat="true" ht="32.1" hidden="false" customHeight="true" outlineLevel="0" collapsed="false">
      <c r="A25" s="63" t="s">
        <v>569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492"/>
      <c r="O25" s="492"/>
      <c r="P25" s="492"/>
      <c r="Q25" s="492"/>
      <c r="R25" s="492"/>
      <c r="S25" s="492"/>
      <c r="T25" s="492"/>
      <c r="U25" s="492"/>
      <c r="V25" s="492"/>
    </row>
    <row r="26" s="482" customFormat="true" ht="32.1" hidden="false" customHeight="true" outlineLevel="0" collapsed="false">
      <c r="A26" s="65" t="s">
        <v>89</v>
      </c>
      <c r="B26" s="576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492"/>
      <c r="O26" s="492"/>
      <c r="P26" s="492"/>
      <c r="Q26" s="492"/>
      <c r="R26" s="492"/>
      <c r="S26" s="492"/>
      <c r="T26" s="492"/>
      <c r="U26" s="492"/>
      <c r="V26" s="492"/>
    </row>
    <row r="27" s="34" customFormat="true" ht="14.25" hidden="false" customHeight="true" outlineLevel="0" collapsed="false">
      <c r="A27" s="538" t="s">
        <v>670</v>
      </c>
      <c r="B27" s="348"/>
      <c r="C27" s="348"/>
      <c r="D27" s="348"/>
      <c r="E27" s="348"/>
      <c r="F27" s="348"/>
      <c r="G27" s="348"/>
      <c r="H27" s="348"/>
      <c r="J27" s="348"/>
      <c r="K27" s="348"/>
      <c r="L27" s="73"/>
      <c r="M27" s="210" t="s">
        <v>546</v>
      </c>
      <c r="Q27" s="577"/>
      <c r="R27" s="577"/>
      <c r="S27" s="577"/>
      <c r="T27" s="577"/>
      <c r="U27" s="577"/>
    </row>
    <row r="28" customFormat="false" ht="14.2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21"/>
      <c r="N28" s="492"/>
      <c r="O28" s="492"/>
      <c r="P28" s="492"/>
      <c r="Q28" s="492"/>
      <c r="R28" s="492"/>
      <c r="S28" s="492"/>
    </row>
    <row r="29" customFormat="false" ht="14.25" hidden="false" customHeight="true" outlineLevel="0" collapsed="false">
      <c r="N29" s="492"/>
      <c r="O29" s="492"/>
      <c r="P29" s="492"/>
      <c r="Q29" s="492"/>
      <c r="R29" s="492"/>
      <c r="S29" s="492"/>
    </row>
    <row r="30" customFormat="false" ht="14.25" hidden="false" customHeight="false" outlineLevel="0" collapsed="false">
      <c r="N30" s="492"/>
      <c r="O30" s="492"/>
      <c r="P30" s="492"/>
      <c r="Q30" s="492"/>
      <c r="R30" s="492"/>
      <c r="S30" s="492"/>
    </row>
    <row r="31" customFormat="false" ht="14.25" hidden="false" customHeight="false" outlineLevel="0" collapsed="false">
      <c r="N31" s="492"/>
      <c r="O31" s="492"/>
      <c r="P31" s="492"/>
      <c r="Q31" s="492"/>
      <c r="R31" s="492"/>
      <c r="S31" s="492"/>
    </row>
    <row r="32" customFormat="false" ht="12.75" hidden="false" customHeight="true" outlineLevel="0" collapsed="false">
      <c r="N32" s="492"/>
      <c r="O32" s="492"/>
      <c r="P32" s="492"/>
      <c r="Q32" s="492"/>
      <c r="R32" s="492"/>
      <c r="S32" s="492"/>
    </row>
    <row r="33" customFormat="false" ht="14.25" hidden="false" customHeight="false" outlineLevel="0" collapsed="false">
      <c r="N33" s="492"/>
      <c r="O33" s="492"/>
      <c r="P33" s="492"/>
      <c r="Q33" s="492"/>
      <c r="R33" s="492"/>
      <c r="S33" s="492"/>
    </row>
    <row r="34" customFormat="false" ht="14.25" hidden="false" customHeight="false" outlineLevel="0" collapsed="false">
      <c r="N34" s="492"/>
      <c r="O34" s="492"/>
      <c r="P34" s="492"/>
      <c r="Q34" s="492"/>
      <c r="R34" s="492"/>
      <c r="S34" s="492"/>
    </row>
    <row r="35" customFormat="false" ht="14.25" hidden="false" customHeight="false" outlineLevel="0" collapsed="false">
      <c r="N35" s="492"/>
      <c r="O35" s="492"/>
      <c r="P35" s="492"/>
      <c r="Q35" s="492"/>
      <c r="R35" s="492"/>
      <c r="S35" s="492"/>
    </row>
    <row r="36" customFormat="false" ht="14.25" hidden="false" customHeight="false" outlineLevel="0" collapsed="false">
      <c r="N36" s="492"/>
      <c r="O36" s="492"/>
      <c r="P36" s="492"/>
      <c r="Q36" s="492"/>
      <c r="R36" s="492"/>
      <c r="S36" s="492"/>
    </row>
    <row r="37" customFormat="false" ht="14.25" hidden="false" customHeight="false" outlineLevel="0" collapsed="false">
      <c r="N37" s="492"/>
      <c r="O37" s="492"/>
      <c r="P37" s="492"/>
      <c r="Q37" s="492"/>
      <c r="R37" s="492"/>
      <c r="S37" s="492"/>
    </row>
    <row r="38" customFormat="false" ht="14.25" hidden="false" customHeight="false" outlineLevel="0" collapsed="false">
      <c r="N38" s="492"/>
      <c r="O38" s="492"/>
      <c r="P38" s="492"/>
      <c r="Q38" s="492"/>
      <c r="R38" s="492"/>
      <c r="S38" s="492"/>
    </row>
    <row r="39" customFormat="false" ht="14.25" hidden="false" customHeight="false" outlineLevel="0" collapsed="false">
      <c r="N39" s="492"/>
      <c r="O39" s="492"/>
      <c r="P39" s="492"/>
      <c r="Q39" s="492"/>
      <c r="R39" s="492"/>
      <c r="S39" s="492"/>
    </row>
    <row r="40" customFormat="false" ht="14.25" hidden="false" customHeight="false" outlineLevel="0" collapsed="false">
      <c r="N40" s="492"/>
      <c r="O40" s="492"/>
      <c r="P40" s="492"/>
      <c r="Q40" s="492"/>
      <c r="R40" s="492"/>
      <c r="S40" s="492"/>
    </row>
    <row r="41" customFormat="false" ht="14.25" hidden="false" customHeight="false" outlineLevel="0" collapsed="false">
      <c r="N41" s="492"/>
      <c r="O41" s="492"/>
      <c r="P41" s="492"/>
      <c r="Q41" s="492"/>
      <c r="R41" s="492"/>
      <c r="S41" s="492"/>
    </row>
    <row r="42" customFormat="false" ht="14.25" hidden="false" customHeight="false" outlineLevel="0" collapsed="false">
      <c r="N42" s="492"/>
      <c r="O42" s="492"/>
      <c r="P42" s="492"/>
      <c r="Q42" s="492"/>
      <c r="R42" s="492"/>
      <c r="S42" s="492"/>
    </row>
    <row r="43" customFormat="false" ht="14.25" hidden="false" customHeight="false" outlineLevel="0" collapsed="false">
      <c r="N43" s="492"/>
      <c r="O43" s="492"/>
      <c r="P43" s="492"/>
      <c r="Q43" s="492"/>
      <c r="R43" s="492"/>
      <c r="S43" s="492"/>
    </row>
    <row r="44" customFormat="false" ht="14.25" hidden="false" customHeight="false" outlineLevel="0" collapsed="false">
      <c r="N44" s="492"/>
      <c r="O44" s="492"/>
      <c r="P44" s="492"/>
      <c r="Q44" s="492"/>
      <c r="R44" s="492"/>
      <c r="S44" s="492"/>
    </row>
    <row r="45" customFormat="false" ht="14.25" hidden="false" customHeight="false" outlineLevel="0" collapsed="false">
      <c r="N45" s="492"/>
      <c r="O45" s="492"/>
      <c r="P45" s="492"/>
      <c r="Q45" s="492"/>
      <c r="R45" s="492"/>
      <c r="S45" s="492"/>
    </row>
    <row r="46" customFormat="false" ht="14.25" hidden="false" customHeight="false" outlineLevel="0" collapsed="false">
      <c r="N46" s="492"/>
      <c r="O46" s="492"/>
      <c r="P46" s="492"/>
      <c r="Q46" s="492"/>
      <c r="R46" s="492"/>
      <c r="S46" s="492"/>
    </row>
    <row r="47" customFormat="false" ht="14.25" hidden="false" customHeight="false" outlineLevel="0" collapsed="false">
      <c r="N47" s="492"/>
      <c r="O47" s="492"/>
      <c r="P47" s="492"/>
      <c r="Q47" s="492"/>
      <c r="R47" s="492"/>
      <c r="S47" s="492"/>
    </row>
    <row r="48" customFormat="false" ht="14.25" hidden="false" customHeight="false" outlineLevel="0" collapsed="false">
      <c r="N48" s="492"/>
      <c r="O48" s="492"/>
      <c r="P48" s="492"/>
      <c r="Q48" s="492"/>
      <c r="R48" s="492"/>
      <c r="S48" s="492"/>
    </row>
    <row r="49" customFormat="false" ht="14.25" hidden="false" customHeight="false" outlineLevel="0" collapsed="false">
      <c r="N49" s="492"/>
      <c r="O49" s="492"/>
      <c r="P49" s="492"/>
      <c r="Q49" s="492"/>
      <c r="R49" s="492"/>
      <c r="S49" s="492"/>
    </row>
    <row r="50" customFormat="false" ht="14.25" hidden="false" customHeight="false" outlineLevel="0" collapsed="false">
      <c r="N50" s="492"/>
      <c r="O50" s="492"/>
      <c r="P50" s="492"/>
      <c r="Q50" s="492"/>
      <c r="R50" s="492"/>
      <c r="S50" s="492"/>
    </row>
    <row r="51" customFormat="false" ht="14.25" hidden="false" customHeight="false" outlineLevel="0" collapsed="false">
      <c r="N51" s="492"/>
      <c r="O51" s="492"/>
      <c r="P51" s="492"/>
      <c r="Q51" s="492"/>
      <c r="R51" s="492"/>
      <c r="S51" s="492"/>
    </row>
    <row r="52" customFormat="false" ht="14.25" hidden="false" customHeight="false" outlineLevel="0" collapsed="false">
      <c r="N52" s="492"/>
      <c r="O52" s="492"/>
      <c r="P52" s="492"/>
      <c r="Q52" s="492"/>
      <c r="R52" s="492"/>
      <c r="S52" s="492"/>
    </row>
    <row r="53" customFormat="false" ht="14.25" hidden="false" customHeight="false" outlineLevel="0" collapsed="false">
      <c r="N53" s="492"/>
      <c r="O53" s="492"/>
      <c r="P53" s="492"/>
      <c r="Q53" s="492"/>
      <c r="R53" s="492"/>
      <c r="S53" s="492"/>
    </row>
  </sheetData>
  <mergeCells count="16">
    <mergeCell ref="A4:M4"/>
    <mergeCell ref="A5:M5"/>
    <mergeCell ref="A8:A11"/>
    <mergeCell ref="B8:B11"/>
    <mergeCell ref="C8:E8"/>
    <mergeCell ref="F8:H8"/>
    <mergeCell ref="I8:M8"/>
    <mergeCell ref="D9:D11"/>
    <mergeCell ref="E9:E11"/>
    <mergeCell ref="G9:G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1.24"/>
    <col collapsed="false" customWidth="true" hidden="false" outlineLevel="0" max="2" min="2" style="239" width="10.87"/>
    <col collapsed="false" customWidth="true" hidden="false" outlineLevel="0" max="6" min="3" style="239" width="9.62"/>
    <col collapsed="false" customWidth="true" hidden="false" outlineLevel="0" max="7" min="7" style="239" width="9.75"/>
    <col collapsed="false" customWidth="true" hidden="false" outlineLevel="0" max="8" min="8" style="239" width="9.62"/>
    <col collapsed="false" customWidth="true" hidden="false" outlineLevel="0" max="11" min="9" style="239" width="11.36"/>
    <col collapsed="false" customWidth="true" hidden="false" outlineLevel="0" max="14" min="12" style="239" width="10.12"/>
    <col collapsed="false" customWidth="true" hidden="false" outlineLevel="0" max="15" min="15" style="239" width="15.37"/>
    <col collapsed="false" customWidth="false" hidden="false" outlineLevel="0" max="257" min="16" style="23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71</v>
      </c>
      <c r="O2" s="24" t="s">
        <v>672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73</v>
      </c>
      <c r="B4" s="29"/>
      <c r="C4" s="29"/>
      <c r="D4" s="29"/>
      <c r="E4" s="29"/>
      <c r="F4" s="29"/>
      <c r="G4" s="29"/>
      <c r="H4" s="29"/>
      <c r="I4" s="29" t="s">
        <v>674</v>
      </c>
      <c r="J4" s="29"/>
      <c r="K4" s="29"/>
      <c r="L4" s="29"/>
      <c r="M4" s="29"/>
      <c r="N4" s="29"/>
      <c r="O4" s="29"/>
    </row>
    <row r="5" s="44" customFormat="true" ht="14.25" hidden="false" customHeight="true" outlineLevel="0" collapsed="false"/>
    <row r="6" s="33" customFormat="true" ht="14.25" hidden="false" customHeight="true" outlineLevel="0" collapsed="false">
      <c r="A6" s="32" t="s">
        <v>44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210"/>
      <c r="M6" s="210"/>
      <c r="N6" s="73"/>
      <c r="O6" s="80" t="s">
        <v>447</v>
      </c>
    </row>
    <row r="7" s="44" customFormat="true" ht="27.75" hidden="false" customHeight="true" outlineLevel="0" collapsed="false">
      <c r="A7" s="37" t="s">
        <v>119</v>
      </c>
      <c r="B7" s="119" t="s">
        <v>99</v>
      </c>
      <c r="C7" s="119"/>
      <c r="D7" s="119"/>
      <c r="E7" s="119"/>
      <c r="F7" s="119"/>
      <c r="G7" s="119"/>
      <c r="H7" s="119"/>
      <c r="I7" s="120" t="s">
        <v>99</v>
      </c>
      <c r="J7" s="120"/>
      <c r="K7" s="120"/>
      <c r="L7" s="213" t="s">
        <v>675</v>
      </c>
      <c r="M7" s="213"/>
      <c r="N7" s="213"/>
      <c r="O7" s="213"/>
    </row>
    <row r="8" s="44" customFormat="true" ht="27" hidden="false" customHeight="true" outlineLevel="0" collapsed="false">
      <c r="A8" s="37"/>
      <c r="B8" s="45" t="s">
        <v>632</v>
      </c>
      <c r="C8" s="197" t="s">
        <v>676</v>
      </c>
      <c r="D8" s="197"/>
      <c r="E8" s="197"/>
      <c r="F8" s="313" t="s">
        <v>677</v>
      </c>
      <c r="G8" s="313"/>
      <c r="H8" s="313"/>
      <c r="I8" s="312" t="s">
        <v>678</v>
      </c>
      <c r="J8" s="312"/>
      <c r="K8" s="312"/>
      <c r="L8" s="48" t="s">
        <v>679</v>
      </c>
      <c r="M8" s="47" t="s">
        <v>680</v>
      </c>
      <c r="N8" s="46" t="s">
        <v>681</v>
      </c>
      <c r="O8" s="47" t="s">
        <v>682</v>
      </c>
    </row>
    <row r="9" s="44" customFormat="true" ht="15" hidden="false" customHeight="true" outlineLevel="0" collapsed="false">
      <c r="A9" s="37"/>
      <c r="B9" s="45"/>
      <c r="C9" s="311"/>
      <c r="D9" s="46" t="s">
        <v>109</v>
      </c>
      <c r="E9" s="46" t="s">
        <v>110</v>
      </c>
      <c r="F9" s="311"/>
      <c r="G9" s="46" t="s">
        <v>109</v>
      </c>
      <c r="H9" s="47" t="s">
        <v>110</v>
      </c>
      <c r="I9" s="578"/>
      <c r="J9" s="46" t="s">
        <v>109</v>
      </c>
      <c r="K9" s="46" t="s">
        <v>110</v>
      </c>
      <c r="L9" s="48"/>
      <c r="M9" s="47"/>
      <c r="N9" s="46"/>
      <c r="O9" s="47"/>
    </row>
    <row r="10" s="19" customFormat="true" ht="20.1" hidden="false" customHeight="true" outlineLevel="0" collapsed="false">
      <c r="A10" s="37"/>
      <c r="B10" s="45"/>
      <c r="C10" s="314"/>
      <c r="D10" s="46"/>
      <c r="E10" s="46"/>
      <c r="F10" s="314"/>
      <c r="G10" s="46"/>
      <c r="H10" s="47"/>
      <c r="I10" s="579"/>
      <c r="J10" s="46"/>
      <c r="K10" s="46"/>
      <c r="L10" s="48"/>
      <c r="M10" s="47"/>
      <c r="N10" s="46"/>
      <c r="O10" s="47"/>
    </row>
    <row r="11" s="19" customFormat="true" ht="37.15" hidden="false" customHeight="true" outlineLevel="0" collapsed="false">
      <c r="A11" s="50" t="s">
        <v>72</v>
      </c>
      <c r="B11" s="182" t="n">
        <v>1</v>
      </c>
      <c r="C11" s="182" t="n">
        <v>3</v>
      </c>
      <c r="D11" s="182" t="s">
        <v>74</v>
      </c>
      <c r="E11" s="182" t="s">
        <v>74</v>
      </c>
      <c r="F11" s="182" t="n">
        <v>3</v>
      </c>
      <c r="G11" s="182" t="s">
        <v>74</v>
      </c>
      <c r="H11" s="182" t="s">
        <v>74</v>
      </c>
      <c r="I11" s="182" t="n">
        <v>52</v>
      </c>
      <c r="J11" s="182" t="s">
        <v>74</v>
      </c>
      <c r="K11" s="182" t="s">
        <v>74</v>
      </c>
      <c r="L11" s="182" t="n">
        <v>1</v>
      </c>
      <c r="M11" s="182" t="n">
        <v>3</v>
      </c>
      <c r="N11" s="182" t="n">
        <v>3</v>
      </c>
      <c r="O11" s="182" t="n">
        <v>52</v>
      </c>
    </row>
    <row r="12" s="19" customFormat="true" ht="37.15" hidden="false" customHeight="true" outlineLevel="0" collapsed="false">
      <c r="A12" s="56" t="s">
        <v>75</v>
      </c>
      <c r="B12" s="182" t="n">
        <v>1</v>
      </c>
      <c r="C12" s="182" t="n">
        <v>4</v>
      </c>
      <c r="D12" s="182" t="s">
        <v>74</v>
      </c>
      <c r="E12" s="182" t="s">
        <v>74</v>
      </c>
      <c r="F12" s="182" t="n">
        <v>8</v>
      </c>
      <c r="G12" s="182" t="s">
        <v>74</v>
      </c>
      <c r="H12" s="182" t="s">
        <v>74</v>
      </c>
      <c r="I12" s="182" t="n">
        <v>48</v>
      </c>
      <c r="J12" s="182" t="s">
        <v>74</v>
      </c>
      <c r="K12" s="182" t="s">
        <v>74</v>
      </c>
      <c r="L12" s="182" t="n">
        <v>1</v>
      </c>
      <c r="M12" s="182" t="n">
        <v>4</v>
      </c>
      <c r="N12" s="182" t="n">
        <v>8</v>
      </c>
      <c r="O12" s="182" t="n">
        <v>48</v>
      </c>
    </row>
    <row r="13" s="88" customFormat="true" ht="37.15" hidden="false" customHeight="true" outlineLevel="0" collapsed="false">
      <c r="A13" s="56" t="s">
        <v>77</v>
      </c>
      <c r="B13" s="182" t="n">
        <v>1</v>
      </c>
      <c r="C13" s="182" t="n">
        <v>8</v>
      </c>
      <c r="D13" s="182" t="s">
        <v>74</v>
      </c>
      <c r="E13" s="182" t="s">
        <v>74</v>
      </c>
      <c r="F13" s="182" t="n">
        <v>14</v>
      </c>
      <c r="G13" s="182" t="s">
        <v>74</v>
      </c>
      <c r="H13" s="182" t="s">
        <v>74</v>
      </c>
      <c r="I13" s="182" t="n">
        <v>42</v>
      </c>
      <c r="J13" s="182" t="s">
        <v>74</v>
      </c>
      <c r="K13" s="182" t="s">
        <v>74</v>
      </c>
      <c r="L13" s="182" t="n">
        <v>1</v>
      </c>
      <c r="M13" s="182" t="n">
        <v>8</v>
      </c>
      <c r="N13" s="182" t="n">
        <v>14</v>
      </c>
      <c r="O13" s="182" t="n">
        <v>42</v>
      </c>
    </row>
    <row r="14" s="108" customFormat="true" ht="37.15" hidden="false" customHeight="true" outlineLevel="0" collapsed="false">
      <c r="A14" s="56" t="s">
        <v>79</v>
      </c>
      <c r="B14" s="182" t="n">
        <v>1</v>
      </c>
      <c r="C14" s="182" t="n">
        <v>5</v>
      </c>
      <c r="D14" s="182" t="n">
        <v>5</v>
      </c>
      <c r="E14" s="182" t="n">
        <v>0</v>
      </c>
      <c r="F14" s="182" t="n">
        <v>4</v>
      </c>
      <c r="G14" s="182" t="n">
        <v>3</v>
      </c>
      <c r="H14" s="182" t="n">
        <v>1</v>
      </c>
      <c r="I14" s="182" t="n">
        <v>43</v>
      </c>
      <c r="J14" s="182" t="n">
        <v>28</v>
      </c>
      <c r="K14" s="182" t="n">
        <v>15</v>
      </c>
      <c r="L14" s="182" t="n">
        <v>1</v>
      </c>
      <c r="M14" s="182" t="n">
        <v>5</v>
      </c>
      <c r="N14" s="182" t="n">
        <v>4</v>
      </c>
      <c r="O14" s="182" t="n">
        <v>43</v>
      </c>
    </row>
    <row r="15" s="79" customFormat="true" ht="37.15" hidden="false" customHeight="true" outlineLevel="0" collapsed="false">
      <c r="A15" s="116" t="s">
        <v>80</v>
      </c>
      <c r="B15" s="580" t="n">
        <v>1</v>
      </c>
      <c r="C15" s="580" t="n">
        <v>10</v>
      </c>
      <c r="D15" s="580" t="n">
        <v>8</v>
      </c>
      <c r="E15" s="580" t="n">
        <v>2</v>
      </c>
      <c r="F15" s="580" t="n">
        <v>5</v>
      </c>
      <c r="G15" s="580" t="n">
        <v>5</v>
      </c>
      <c r="H15" s="580" t="n">
        <v>0</v>
      </c>
      <c r="I15" s="580" t="n">
        <v>43</v>
      </c>
      <c r="J15" s="580" t="n">
        <v>26</v>
      </c>
      <c r="K15" s="580" t="n">
        <v>17</v>
      </c>
      <c r="L15" s="580" t="n">
        <v>1</v>
      </c>
      <c r="M15" s="580" t="n">
        <v>10</v>
      </c>
      <c r="N15" s="580" t="n">
        <v>5</v>
      </c>
      <c r="O15" s="580" t="n">
        <v>48</v>
      </c>
    </row>
    <row r="16" s="348" customFormat="true" ht="30" hidden="false" customHeight="true" outlineLevel="0" collapsed="false">
      <c r="A16" s="565"/>
      <c r="B16" s="566"/>
      <c r="C16" s="566"/>
      <c r="D16" s="566"/>
      <c r="E16" s="566"/>
      <c r="F16" s="566"/>
      <c r="G16" s="566"/>
      <c r="H16" s="566"/>
      <c r="I16" s="566"/>
      <c r="J16" s="566"/>
      <c r="K16" s="566"/>
      <c r="L16" s="567"/>
      <c r="M16" s="567"/>
      <c r="N16" s="567"/>
      <c r="O16" s="567"/>
    </row>
    <row r="17" s="44" customFormat="true" ht="28.5" hidden="false" customHeight="true" outlineLevel="0" collapsed="false">
      <c r="A17" s="37" t="s">
        <v>119</v>
      </c>
      <c r="B17" s="38" t="s">
        <v>683</v>
      </c>
      <c r="C17" s="38"/>
      <c r="D17" s="38"/>
      <c r="E17" s="38"/>
      <c r="F17" s="38"/>
      <c r="G17" s="40" t="s">
        <v>684</v>
      </c>
      <c r="H17" s="40"/>
      <c r="I17" s="41" t="s">
        <v>685</v>
      </c>
      <c r="J17" s="41"/>
      <c r="K17" s="41"/>
      <c r="L17" s="106" t="s">
        <v>686</v>
      </c>
      <c r="M17" s="106"/>
      <c r="N17" s="106"/>
      <c r="O17" s="106"/>
    </row>
    <row r="18" s="44" customFormat="true" ht="22.5" hidden="false" customHeight="true" outlineLevel="0" collapsed="false">
      <c r="A18" s="37"/>
      <c r="B18" s="581" t="s">
        <v>632</v>
      </c>
      <c r="C18" s="141" t="s">
        <v>633</v>
      </c>
      <c r="D18" s="141" t="s">
        <v>634</v>
      </c>
      <c r="E18" s="47" t="s">
        <v>635</v>
      </c>
      <c r="F18" s="47"/>
      <c r="G18" s="46" t="s">
        <v>632</v>
      </c>
      <c r="H18" s="47" t="s">
        <v>633</v>
      </c>
      <c r="I18" s="48" t="s">
        <v>681</v>
      </c>
      <c r="J18" s="46" t="s">
        <v>687</v>
      </c>
      <c r="K18" s="46"/>
      <c r="L18" s="48" t="s">
        <v>679</v>
      </c>
      <c r="M18" s="47" t="s">
        <v>680</v>
      </c>
      <c r="N18" s="46" t="s">
        <v>681</v>
      </c>
      <c r="O18" s="47" t="s">
        <v>682</v>
      </c>
    </row>
    <row r="19" s="44" customFormat="true" ht="15" hidden="false" customHeight="true" outlineLevel="0" collapsed="false">
      <c r="A19" s="37"/>
      <c r="B19" s="581"/>
      <c r="C19" s="141"/>
      <c r="D19" s="141"/>
      <c r="E19" s="47"/>
      <c r="F19" s="47"/>
      <c r="G19" s="46"/>
      <c r="H19" s="47"/>
      <c r="I19" s="48"/>
      <c r="J19" s="46"/>
      <c r="K19" s="46"/>
      <c r="L19" s="48"/>
      <c r="M19" s="47"/>
      <c r="N19" s="46"/>
      <c r="O19" s="47"/>
    </row>
    <row r="20" s="19" customFormat="true" ht="20.1" hidden="false" customHeight="true" outlineLevel="0" collapsed="false">
      <c r="A20" s="37"/>
      <c r="B20" s="581"/>
      <c r="C20" s="141"/>
      <c r="D20" s="141"/>
      <c r="E20" s="47"/>
      <c r="F20" s="47"/>
      <c r="G20" s="46"/>
      <c r="H20" s="47"/>
      <c r="I20" s="48"/>
      <c r="J20" s="46"/>
      <c r="K20" s="46"/>
      <c r="L20" s="48"/>
      <c r="M20" s="47"/>
      <c r="N20" s="46"/>
      <c r="O20" s="47"/>
    </row>
    <row r="21" s="19" customFormat="true" ht="37.15" hidden="false" customHeight="true" outlineLevel="0" collapsed="false">
      <c r="A21" s="50" t="s">
        <v>72</v>
      </c>
      <c r="B21" s="182" t="n">
        <v>0</v>
      </c>
      <c r="C21" s="182" t="n">
        <v>0</v>
      </c>
      <c r="D21" s="182" t="n">
        <v>0</v>
      </c>
      <c r="E21" s="182"/>
      <c r="F21" s="182" t="n">
        <v>0</v>
      </c>
      <c r="G21" s="182" t="n">
        <v>0</v>
      </c>
      <c r="H21" s="182" t="n">
        <v>0</v>
      </c>
      <c r="I21" s="182" t="n">
        <v>0</v>
      </c>
      <c r="J21" s="182"/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</row>
    <row r="22" s="19" customFormat="true" ht="37.15" hidden="false" customHeight="true" outlineLevel="0" collapsed="false">
      <c r="A22" s="56" t="s">
        <v>75</v>
      </c>
      <c r="B22" s="182" t="n">
        <v>0</v>
      </c>
      <c r="C22" s="182" t="n">
        <v>0</v>
      </c>
      <c r="D22" s="182" t="n">
        <v>0</v>
      </c>
      <c r="E22" s="182"/>
      <c r="F22" s="182" t="n">
        <v>0</v>
      </c>
      <c r="G22" s="182" t="n">
        <v>0</v>
      </c>
      <c r="H22" s="182" t="n">
        <v>0</v>
      </c>
      <c r="I22" s="182" t="n">
        <v>0</v>
      </c>
      <c r="J22" s="182"/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</row>
    <row r="23" s="88" customFormat="true" ht="37.15" hidden="false" customHeight="true" outlineLevel="0" collapsed="false">
      <c r="A23" s="56" t="s">
        <v>77</v>
      </c>
      <c r="B23" s="182" t="n">
        <v>0</v>
      </c>
      <c r="C23" s="182" t="n">
        <v>0</v>
      </c>
      <c r="D23" s="182" t="n">
        <v>0</v>
      </c>
      <c r="E23" s="182"/>
      <c r="F23" s="182" t="n">
        <v>0</v>
      </c>
      <c r="G23" s="182" t="n">
        <v>0</v>
      </c>
      <c r="H23" s="182" t="n">
        <v>0</v>
      </c>
      <c r="I23" s="182" t="n">
        <v>0</v>
      </c>
      <c r="J23" s="182"/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</row>
    <row r="24" s="108" customFormat="true" ht="37.15" hidden="false" customHeight="true" outlineLevel="0" collapsed="false">
      <c r="A24" s="56" t="s">
        <v>79</v>
      </c>
      <c r="B24" s="182" t="n">
        <v>0</v>
      </c>
      <c r="C24" s="182" t="n">
        <v>0</v>
      </c>
      <c r="D24" s="182" t="n">
        <v>0</v>
      </c>
      <c r="E24" s="182"/>
      <c r="F24" s="182" t="n">
        <v>0</v>
      </c>
      <c r="G24" s="182" t="n">
        <v>0</v>
      </c>
      <c r="H24" s="182" t="n">
        <v>0</v>
      </c>
      <c r="I24" s="182" t="n">
        <v>0</v>
      </c>
      <c r="J24" s="182"/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</row>
    <row r="25" s="79" customFormat="true" ht="37.15" hidden="false" customHeight="true" outlineLevel="0" collapsed="false">
      <c r="A25" s="116" t="s">
        <v>80</v>
      </c>
      <c r="B25" s="277" t="n">
        <v>0</v>
      </c>
      <c r="C25" s="277" t="n">
        <v>0</v>
      </c>
      <c r="D25" s="277" t="n">
        <v>0</v>
      </c>
      <c r="E25" s="277" t="n">
        <v>0</v>
      </c>
      <c r="F25" s="277" t="n">
        <v>0</v>
      </c>
      <c r="G25" s="277" t="n">
        <v>0</v>
      </c>
      <c r="H25" s="277" t="n">
        <v>0</v>
      </c>
      <c r="I25" s="277" t="n">
        <v>0</v>
      </c>
      <c r="J25" s="277" t="n">
        <v>0</v>
      </c>
      <c r="K25" s="277" t="n">
        <v>0</v>
      </c>
      <c r="L25" s="277" t="n">
        <v>0</v>
      </c>
      <c r="M25" s="277" t="n">
        <v>0</v>
      </c>
      <c r="N25" s="277" t="n">
        <v>0</v>
      </c>
      <c r="O25" s="277" t="n">
        <v>0</v>
      </c>
    </row>
    <row r="26" s="332" customFormat="true" ht="14.25" hidden="false" customHeight="true" outlineLevel="0" collapsed="false">
      <c r="A26" s="582" t="s">
        <v>530</v>
      </c>
      <c r="O26" s="74" t="s">
        <v>54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37">
    <mergeCell ref="A4:H4"/>
    <mergeCell ref="I4:O4"/>
    <mergeCell ref="A7:A10"/>
    <mergeCell ref="B7:H7"/>
    <mergeCell ref="I7:K7"/>
    <mergeCell ref="L7:O7"/>
    <mergeCell ref="B8:B10"/>
    <mergeCell ref="C8:E8"/>
    <mergeCell ref="F8:H8"/>
    <mergeCell ref="I8:K8"/>
    <mergeCell ref="L8:L10"/>
    <mergeCell ref="M8:M10"/>
    <mergeCell ref="N8:N10"/>
    <mergeCell ref="O8:O10"/>
    <mergeCell ref="D9:D10"/>
    <mergeCell ref="E9:E10"/>
    <mergeCell ref="G9:G10"/>
    <mergeCell ref="H9:H10"/>
    <mergeCell ref="J9:J10"/>
    <mergeCell ref="K9:K10"/>
    <mergeCell ref="A17:A20"/>
    <mergeCell ref="B17:F17"/>
    <mergeCell ref="G17:H17"/>
    <mergeCell ref="I17:K17"/>
    <mergeCell ref="L17:O17"/>
    <mergeCell ref="B18:B20"/>
    <mergeCell ref="C18:C20"/>
    <mergeCell ref="D18:D20"/>
    <mergeCell ref="E18:F20"/>
    <mergeCell ref="G18:G20"/>
    <mergeCell ref="H18:H20"/>
    <mergeCell ref="I18:I20"/>
    <mergeCell ref="J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1.24"/>
    <col collapsed="false" customWidth="true" hidden="false" outlineLevel="0" max="2" min="2" style="239" width="12.75"/>
    <col collapsed="false" customWidth="true" hidden="false" outlineLevel="0" max="3" min="3" style="239" width="12.5"/>
    <col collapsed="false" customWidth="true" hidden="false" outlineLevel="0" max="7" min="4" style="239" width="10.87"/>
    <col collapsed="false" customWidth="true" hidden="false" outlineLevel="0" max="8" min="8" style="239" width="14.5"/>
    <col collapsed="false" customWidth="true" hidden="false" outlineLevel="0" max="13" min="9" style="239" width="13.12"/>
    <col collapsed="false" customWidth="false" hidden="false" outlineLevel="0" max="257" min="14" style="23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688</v>
      </c>
      <c r="M2" s="24" t="s">
        <v>689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90</v>
      </c>
      <c r="B4" s="29"/>
      <c r="C4" s="29"/>
      <c r="D4" s="29"/>
      <c r="E4" s="29"/>
      <c r="F4" s="29"/>
      <c r="G4" s="29"/>
      <c r="H4" s="29" t="s">
        <v>691</v>
      </c>
      <c r="I4" s="29"/>
      <c r="J4" s="29"/>
      <c r="K4" s="29"/>
      <c r="L4" s="29"/>
      <c r="M4" s="29"/>
    </row>
    <row r="5" s="44" customFormat="true" ht="14.25" hidden="false" customHeight="true" outlineLevel="0" collapsed="false"/>
    <row r="6" s="44" customFormat="true" ht="14.25" hidden="false" customHeight="true" outlineLevel="0" collapsed="false">
      <c r="A6" s="32" t="s">
        <v>44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118"/>
      <c r="M6" s="80" t="s">
        <v>447</v>
      </c>
    </row>
    <row r="7" s="44" customFormat="true" ht="22.5" hidden="false" customHeight="true" outlineLevel="0" collapsed="false">
      <c r="A7" s="37" t="s">
        <v>119</v>
      </c>
      <c r="B7" s="193" t="s">
        <v>692</v>
      </c>
      <c r="C7" s="194" t="s">
        <v>676</v>
      </c>
      <c r="D7" s="194"/>
      <c r="E7" s="194"/>
      <c r="F7" s="194"/>
      <c r="G7" s="84" t="s">
        <v>693</v>
      </c>
      <c r="H7" s="41" t="s">
        <v>677</v>
      </c>
      <c r="I7" s="41"/>
      <c r="J7" s="41"/>
      <c r="K7" s="41"/>
      <c r="L7" s="41"/>
      <c r="M7" s="84" t="s">
        <v>694</v>
      </c>
    </row>
    <row r="8" s="44" customFormat="true" ht="18.75" hidden="false" customHeight="true" outlineLevel="0" collapsed="false">
      <c r="A8" s="37"/>
      <c r="B8" s="193"/>
      <c r="C8" s="214"/>
      <c r="D8" s="46" t="s">
        <v>695</v>
      </c>
      <c r="E8" s="46" t="s">
        <v>696</v>
      </c>
      <c r="F8" s="46" t="s">
        <v>141</v>
      </c>
      <c r="G8" s="84"/>
      <c r="H8" s="48" t="s">
        <v>697</v>
      </c>
      <c r="I8" s="46" t="s">
        <v>698</v>
      </c>
      <c r="J8" s="46" t="s">
        <v>699</v>
      </c>
      <c r="K8" s="46" t="s">
        <v>303</v>
      </c>
      <c r="L8" s="46" t="s">
        <v>141</v>
      </c>
      <c r="M8" s="84"/>
    </row>
    <row r="9" s="44" customFormat="true" ht="18.75" hidden="false" customHeight="true" outlineLevel="0" collapsed="false">
      <c r="A9" s="37"/>
      <c r="B9" s="193"/>
      <c r="C9" s="214"/>
      <c r="D9" s="46"/>
      <c r="E9" s="46"/>
      <c r="F9" s="46"/>
      <c r="G9" s="84"/>
      <c r="H9" s="48"/>
      <c r="I9" s="46"/>
      <c r="J9" s="46"/>
      <c r="K9" s="46"/>
      <c r="L9" s="46"/>
      <c r="M9" s="84"/>
    </row>
    <row r="10" s="19" customFormat="true" ht="25.5" hidden="false" customHeight="true" outlineLevel="0" collapsed="false">
      <c r="A10" s="37"/>
      <c r="B10" s="193"/>
      <c r="C10" s="316"/>
      <c r="D10" s="46"/>
      <c r="E10" s="46"/>
      <c r="F10" s="46"/>
      <c r="G10" s="84"/>
      <c r="H10" s="48"/>
      <c r="I10" s="46"/>
      <c r="J10" s="46"/>
      <c r="K10" s="46"/>
      <c r="L10" s="46"/>
      <c r="M10" s="84"/>
    </row>
    <row r="11" s="19" customFormat="true" ht="33.95" hidden="false" customHeight="true" outlineLevel="0" collapsed="false">
      <c r="A11" s="50" t="s">
        <v>72</v>
      </c>
      <c r="B11" s="182" t="n">
        <v>0</v>
      </c>
      <c r="C11" s="182" t="n">
        <v>0</v>
      </c>
      <c r="D11" s="182" t="n">
        <v>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</row>
    <row r="12" s="19" customFormat="true" ht="33.95" hidden="false" customHeight="true" outlineLevel="0" collapsed="false">
      <c r="A12" s="56" t="s">
        <v>75</v>
      </c>
      <c r="B12" s="182" t="n">
        <v>0</v>
      </c>
      <c r="C12" s="182" t="n">
        <v>0</v>
      </c>
      <c r="D12" s="182" t="n">
        <v>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</row>
    <row r="13" s="88" customFormat="true" ht="33.95" hidden="false" customHeight="true" outlineLevel="0" collapsed="false">
      <c r="A13" s="56" t="s">
        <v>77</v>
      </c>
      <c r="B13" s="182" t="n">
        <v>0</v>
      </c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</row>
    <row r="14" s="108" customFormat="true" ht="33.95" hidden="false" customHeight="true" outlineLevel="0" collapsed="false">
      <c r="A14" s="56" t="s">
        <v>79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</row>
    <row r="15" s="79" customFormat="true" ht="33.95" hidden="false" customHeight="true" outlineLevel="0" collapsed="false">
      <c r="A15" s="116" t="s">
        <v>80</v>
      </c>
      <c r="B15" s="277" t="n">
        <v>0</v>
      </c>
      <c r="C15" s="277" t="n">
        <v>0</v>
      </c>
      <c r="D15" s="277" t="n">
        <v>0</v>
      </c>
      <c r="E15" s="277" t="n">
        <v>0</v>
      </c>
      <c r="F15" s="277" t="n">
        <v>0</v>
      </c>
      <c r="G15" s="277" t="n">
        <v>0</v>
      </c>
      <c r="H15" s="277" t="n">
        <v>0</v>
      </c>
      <c r="I15" s="277" t="n">
        <v>0</v>
      </c>
      <c r="J15" s="277" t="n">
        <v>0</v>
      </c>
      <c r="K15" s="277" t="n">
        <v>0</v>
      </c>
      <c r="L15" s="277" t="n">
        <v>0</v>
      </c>
      <c r="M15" s="277" t="n">
        <v>0</v>
      </c>
    </row>
    <row r="16" s="348" customFormat="true" ht="38.25" hidden="false" customHeight="true" outlineLevel="0" collapsed="false">
      <c r="A16" s="565"/>
      <c r="B16" s="566"/>
      <c r="C16" s="566"/>
      <c r="D16" s="566"/>
      <c r="E16" s="566"/>
      <c r="F16" s="566"/>
      <c r="G16" s="566"/>
      <c r="H16" s="566"/>
      <c r="I16" s="566"/>
      <c r="J16" s="566"/>
      <c r="K16" s="566"/>
      <c r="L16" s="567"/>
      <c r="M16" s="567"/>
    </row>
    <row r="17" s="329" customFormat="true" ht="28.5" hidden="false" customHeight="true" outlineLevel="0" collapsed="false">
      <c r="A17" s="37" t="s">
        <v>119</v>
      </c>
      <c r="B17" s="333" t="s">
        <v>700</v>
      </c>
      <c r="C17" s="333"/>
      <c r="D17" s="333"/>
      <c r="E17" s="333"/>
      <c r="F17" s="333"/>
      <c r="G17" s="333"/>
      <c r="H17" s="213" t="s">
        <v>700</v>
      </c>
      <c r="I17" s="213"/>
      <c r="J17" s="213"/>
      <c r="K17" s="213"/>
      <c r="L17" s="213"/>
      <c r="M17" s="213"/>
    </row>
    <row r="18" s="329" customFormat="true" ht="22.5" hidden="false" customHeight="true" outlineLevel="0" collapsed="false">
      <c r="A18" s="37"/>
      <c r="B18" s="570" t="s">
        <v>701</v>
      </c>
      <c r="C18" s="570"/>
      <c r="D18" s="309" t="s">
        <v>702</v>
      </c>
      <c r="E18" s="309"/>
      <c r="F18" s="309"/>
      <c r="G18" s="309"/>
      <c r="H18" s="583" t="s">
        <v>703</v>
      </c>
      <c r="I18" s="583"/>
      <c r="J18" s="583"/>
      <c r="K18" s="583"/>
      <c r="L18" s="583"/>
      <c r="M18" s="583"/>
    </row>
    <row r="19" s="329" customFormat="true" ht="29.25" hidden="false" customHeight="true" outlineLevel="0" collapsed="false">
      <c r="A19" s="37"/>
      <c r="B19" s="45" t="s">
        <v>109</v>
      </c>
      <c r="C19" s="46" t="s">
        <v>110</v>
      </c>
      <c r="D19" s="584" t="s">
        <v>704</v>
      </c>
      <c r="E19" s="584"/>
      <c r="F19" s="585" t="s">
        <v>705</v>
      </c>
      <c r="G19" s="585"/>
      <c r="H19" s="48" t="s">
        <v>706</v>
      </c>
      <c r="I19" s="586" t="s">
        <v>707</v>
      </c>
      <c r="J19" s="586" t="s">
        <v>708</v>
      </c>
      <c r="K19" s="586" t="s">
        <v>709</v>
      </c>
      <c r="L19" s="47" t="s">
        <v>710</v>
      </c>
      <c r="M19" s="47"/>
    </row>
    <row r="20" s="79" customFormat="true" ht="38.25" hidden="false" customHeight="true" outlineLevel="0" collapsed="false">
      <c r="A20" s="37"/>
      <c r="B20" s="45"/>
      <c r="C20" s="46"/>
      <c r="D20" s="587" t="s">
        <v>109</v>
      </c>
      <c r="E20" s="586" t="s">
        <v>110</v>
      </c>
      <c r="F20" s="586" t="s">
        <v>109</v>
      </c>
      <c r="G20" s="588" t="s">
        <v>110</v>
      </c>
      <c r="H20" s="48"/>
      <c r="I20" s="586"/>
      <c r="J20" s="586"/>
      <c r="K20" s="586"/>
      <c r="L20" s="47"/>
      <c r="M20" s="47"/>
    </row>
    <row r="21" s="19" customFormat="true" ht="33.95" hidden="false" customHeight="true" outlineLevel="0" collapsed="false">
      <c r="A21" s="50" t="s">
        <v>72</v>
      </c>
      <c r="B21" s="182" t="n">
        <v>0</v>
      </c>
      <c r="C21" s="182" t="n">
        <v>0</v>
      </c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/>
      <c r="M21" s="182" t="n">
        <v>0</v>
      </c>
    </row>
    <row r="22" s="19" customFormat="true" ht="33.95" hidden="false" customHeight="true" outlineLevel="0" collapsed="false">
      <c r="A22" s="56" t="s">
        <v>75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/>
      <c r="M22" s="182" t="n">
        <v>0</v>
      </c>
    </row>
    <row r="23" s="88" customFormat="true" ht="33.95" hidden="false" customHeight="true" outlineLevel="0" collapsed="false">
      <c r="A23" s="56" t="s">
        <v>77</v>
      </c>
      <c r="B23" s="182" t="n">
        <v>0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/>
      <c r="M23" s="182" t="n">
        <v>0</v>
      </c>
    </row>
    <row r="24" s="108" customFormat="true" ht="33.95" hidden="false" customHeight="true" outlineLevel="0" collapsed="false">
      <c r="A24" s="56" t="s">
        <v>79</v>
      </c>
      <c r="B24" s="182" t="n">
        <v>0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/>
      <c r="M24" s="182" t="n">
        <v>0</v>
      </c>
    </row>
    <row r="25" s="79" customFormat="true" ht="33.95" hidden="false" customHeight="true" outlineLevel="0" collapsed="false">
      <c r="A25" s="116" t="s">
        <v>80</v>
      </c>
      <c r="B25" s="277" t="n">
        <v>0</v>
      </c>
      <c r="C25" s="277" t="n">
        <v>0</v>
      </c>
      <c r="D25" s="277" t="n">
        <v>0</v>
      </c>
      <c r="E25" s="277" t="n">
        <v>0</v>
      </c>
      <c r="F25" s="277" t="n">
        <v>0</v>
      </c>
      <c r="G25" s="277" t="n">
        <v>0</v>
      </c>
      <c r="H25" s="277" t="n">
        <v>0</v>
      </c>
      <c r="I25" s="277" t="n">
        <v>0</v>
      </c>
      <c r="J25" s="277" t="n">
        <v>0</v>
      </c>
      <c r="K25" s="277" t="n">
        <v>0</v>
      </c>
      <c r="L25" s="277"/>
      <c r="M25" s="277" t="n">
        <v>0</v>
      </c>
    </row>
    <row r="26" s="348" customFormat="true" ht="14.25" hidden="false" customHeight="true" outlineLevel="0" collapsed="false">
      <c r="A26" s="589" t="s">
        <v>530</v>
      </c>
      <c r="M26" s="74" t="s">
        <v>54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31">
    <mergeCell ref="A4:G4"/>
    <mergeCell ref="H4:M4"/>
    <mergeCell ref="A7:A10"/>
    <mergeCell ref="B7:B10"/>
    <mergeCell ref="C7:F7"/>
    <mergeCell ref="G7:G10"/>
    <mergeCell ref="H7:L7"/>
    <mergeCell ref="M7:M10"/>
    <mergeCell ref="D8:D10"/>
    <mergeCell ref="E8:E10"/>
    <mergeCell ref="F8:F10"/>
    <mergeCell ref="H8:H10"/>
    <mergeCell ref="I8:I10"/>
    <mergeCell ref="J8:J10"/>
    <mergeCell ref="K8:K10"/>
    <mergeCell ref="L8:L10"/>
    <mergeCell ref="A17:A20"/>
    <mergeCell ref="B17:G17"/>
    <mergeCell ref="H17:M17"/>
    <mergeCell ref="B18:C18"/>
    <mergeCell ref="D18:G18"/>
    <mergeCell ref="H18:M18"/>
    <mergeCell ref="B19:B20"/>
    <mergeCell ref="C19:C20"/>
    <mergeCell ref="D19:E19"/>
    <mergeCell ref="F19:G19"/>
    <mergeCell ref="H19:H20"/>
    <mergeCell ref="I19:I20"/>
    <mergeCell ref="J19:J20"/>
    <mergeCell ref="K19:K20"/>
    <mergeCell ref="L19:M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pageBreakPreview" topLeftCell="G10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0" width="12.75"/>
    <col collapsed="false" customWidth="true" hidden="false" outlineLevel="0" max="2" min="2" style="590" width="8.5"/>
    <col collapsed="false" customWidth="true" hidden="false" outlineLevel="0" max="4" min="3" style="590" width="7.99"/>
    <col collapsed="false" customWidth="true" hidden="false" outlineLevel="0" max="5" min="5" style="590" width="9.36"/>
    <col collapsed="false" customWidth="true" hidden="false" outlineLevel="0" max="6" min="6" style="590" width="8.5"/>
    <col collapsed="false" customWidth="true" hidden="false" outlineLevel="0" max="7" min="7" style="590" width="7.87"/>
    <col collapsed="false" customWidth="false" hidden="false" outlineLevel="0" max="8" min="8" style="590" width="8.99"/>
    <col collapsed="false" customWidth="true" hidden="false" outlineLevel="0" max="9" min="9" style="590" width="7.74"/>
    <col collapsed="false" customWidth="true" hidden="false" outlineLevel="0" max="10" min="10" style="590" width="9.87"/>
    <col collapsed="false" customWidth="true" hidden="false" outlineLevel="0" max="11" min="11" style="591" width="7.12"/>
    <col collapsed="false" customWidth="true" hidden="false" outlineLevel="0" max="12" min="12" style="591" width="7.74"/>
    <col collapsed="false" customWidth="true" hidden="false" outlineLevel="0" max="13" min="13" style="591" width="8.62"/>
    <col collapsed="false" customWidth="true" hidden="false" outlineLevel="0" max="14" min="14" style="591" width="8.24"/>
    <col collapsed="false" customWidth="false" hidden="false" outlineLevel="0" max="15" min="15" style="591" width="8.99"/>
    <col collapsed="false" customWidth="true" hidden="false" outlineLevel="0" max="16" min="16" style="591" width="6.5"/>
    <col collapsed="false" customWidth="true" hidden="false" outlineLevel="0" max="17" min="17" style="591" width="6.12"/>
    <col collapsed="false" customWidth="false" hidden="false" outlineLevel="0" max="18" min="18" style="591" width="8.99"/>
    <col collapsed="false" customWidth="true" hidden="false" outlineLevel="0" max="19" min="19" style="591" width="7.62"/>
    <col collapsed="false" customWidth="true" hidden="false" outlineLevel="0" max="20" min="20" style="590" width="13.49"/>
    <col collapsed="false" customWidth="true" hidden="false" outlineLevel="0" max="21" min="21" style="590" width="11.24"/>
    <col collapsed="false" customWidth="true" hidden="false" outlineLevel="0" max="23" min="22" style="590" width="11.12"/>
    <col collapsed="false" customWidth="true" hidden="false" outlineLevel="0" max="24" min="24" style="590" width="10.87"/>
    <col collapsed="false" customWidth="true" hidden="false" outlineLevel="0" max="25" min="25" style="591" width="10.87"/>
    <col collapsed="false" customWidth="true" hidden="false" outlineLevel="0" max="26" min="26" style="591" width="10.99"/>
    <col collapsed="false" customWidth="false" hidden="false" outlineLevel="0" max="257" min="27" style="590" width="8.99"/>
  </cols>
  <sheetData>
    <row r="1" customFormat="false" ht="11.25" hidden="false" customHeight="true" outlineLevel="0" collapsed="false">
      <c r="A1" s="541"/>
      <c r="B1" s="541"/>
      <c r="C1" s="541"/>
      <c r="D1" s="541"/>
      <c r="E1" s="541"/>
      <c r="F1" s="541"/>
      <c r="G1" s="541"/>
      <c r="H1" s="541"/>
      <c r="I1" s="541"/>
      <c r="J1" s="541"/>
      <c r="K1" s="543"/>
      <c r="L1" s="543"/>
      <c r="M1" s="543"/>
      <c r="N1" s="543"/>
      <c r="O1" s="543"/>
      <c r="P1" s="543"/>
      <c r="Q1" s="543"/>
      <c r="R1" s="543"/>
      <c r="S1" s="543"/>
      <c r="T1" s="541"/>
      <c r="U1" s="541"/>
      <c r="V1" s="541"/>
      <c r="W1" s="541"/>
      <c r="X1" s="541"/>
      <c r="Y1" s="543"/>
      <c r="Z1" s="543"/>
    </row>
    <row r="2" customFormat="false" ht="14.25" hidden="false" customHeight="true" outlineLevel="0" collapsed="false">
      <c r="A2" s="25" t="s">
        <v>711</v>
      </c>
      <c r="E2" s="541"/>
      <c r="F2" s="541"/>
      <c r="G2" s="541"/>
      <c r="H2" s="541"/>
      <c r="J2" s="541"/>
      <c r="L2" s="592"/>
      <c r="N2" s="592"/>
      <c r="O2" s="592"/>
      <c r="S2" s="24" t="s">
        <v>712</v>
      </c>
      <c r="T2" s="25" t="s">
        <v>713</v>
      </c>
      <c r="V2" s="592"/>
      <c r="W2" s="541"/>
      <c r="X2" s="541"/>
      <c r="AA2" s="593"/>
    </row>
    <row r="3" customFormat="false" ht="13.5" hidden="false" customHeight="true" outlineLevel="0" collapsed="false">
      <c r="A3" s="541"/>
      <c r="B3" s="541"/>
      <c r="C3" s="541"/>
      <c r="D3" s="541"/>
      <c r="E3" s="541"/>
      <c r="F3" s="541"/>
      <c r="G3" s="541"/>
      <c r="H3" s="541"/>
      <c r="I3" s="541"/>
      <c r="J3" s="541"/>
      <c r="K3" s="543"/>
      <c r="L3" s="543"/>
      <c r="M3" s="543"/>
      <c r="N3" s="543"/>
      <c r="O3" s="543"/>
      <c r="P3" s="543"/>
      <c r="Q3" s="543"/>
      <c r="R3" s="543"/>
      <c r="S3" s="543"/>
      <c r="T3" s="541"/>
      <c r="U3" s="541"/>
      <c r="V3" s="541"/>
      <c r="W3" s="541"/>
      <c r="X3" s="541"/>
      <c r="Y3" s="543"/>
      <c r="Z3" s="543"/>
    </row>
    <row r="4" customFormat="false" ht="45" hidden="false" customHeight="true" outlineLevel="0" collapsed="false">
      <c r="A4" s="240" t="s">
        <v>714</v>
      </c>
      <c r="B4" s="240"/>
      <c r="C4" s="240"/>
      <c r="D4" s="240"/>
      <c r="E4" s="240"/>
      <c r="F4" s="240"/>
      <c r="G4" s="240"/>
      <c r="H4" s="240"/>
      <c r="I4" s="240"/>
      <c r="J4" s="240" t="s">
        <v>715</v>
      </c>
      <c r="K4" s="240"/>
      <c r="L4" s="240"/>
      <c r="M4" s="240"/>
      <c r="N4" s="240"/>
      <c r="O4" s="240"/>
      <c r="P4" s="240"/>
      <c r="Q4" s="240"/>
      <c r="R4" s="240"/>
      <c r="S4" s="240"/>
      <c r="T4" s="455" t="s">
        <v>716</v>
      </c>
      <c r="U4" s="455"/>
      <c r="V4" s="455"/>
      <c r="W4" s="455"/>
      <c r="X4" s="455"/>
      <c r="Y4" s="455"/>
      <c r="Z4" s="455"/>
      <c r="AA4" s="241"/>
    </row>
    <row r="5" customFormat="false" ht="14.25" hidden="false" customHeight="true" outlineLevel="0" collapsed="false">
      <c r="A5" s="456"/>
      <c r="B5" s="456"/>
      <c r="C5" s="456"/>
      <c r="D5" s="456"/>
      <c r="E5" s="456"/>
      <c r="F5" s="456"/>
      <c r="G5" s="456"/>
      <c r="H5" s="456"/>
      <c r="I5" s="456"/>
      <c r="J5" s="594"/>
      <c r="K5" s="594"/>
      <c r="L5" s="594"/>
      <c r="M5" s="594"/>
      <c r="N5" s="594"/>
      <c r="O5" s="594"/>
      <c r="P5" s="594"/>
      <c r="Q5" s="594"/>
      <c r="R5" s="594"/>
      <c r="S5" s="594"/>
      <c r="T5" s="594"/>
      <c r="U5" s="594"/>
      <c r="V5" s="594"/>
      <c r="W5" s="594"/>
      <c r="X5" s="594"/>
      <c r="Y5" s="594"/>
      <c r="Z5" s="594"/>
      <c r="AA5" s="241"/>
    </row>
    <row r="6" s="597" customFormat="true" ht="14.25" hidden="false" customHeight="true" outlineLevel="0" collapsed="false">
      <c r="A6" s="242" t="s">
        <v>97</v>
      </c>
      <c r="B6" s="242"/>
      <c r="C6" s="242"/>
      <c r="D6" s="242"/>
      <c r="E6" s="243"/>
      <c r="F6" s="243"/>
      <c r="G6" s="243"/>
      <c r="H6" s="243"/>
      <c r="I6" s="595"/>
      <c r="J6" s="243"/>
      <c r="K6" s="596"/>
      <c r="L6" s="596"/>
      <c r="M6" s="596"/>
      <c r="N6" s="596"/>
      <c r="O6" s="596"/>
      <c r="P6" s="596"/>
      <c r="Q6" s="596"/>
      <c r="R6" s="596"/>
      <c r="S6" s="595" t="s">
        <v>98</v>
      </c>
      <c r="T6" s="242" t="s">
        <v>97</v>
      </c>
      <c r="U6" s="243"/>
      <c r="V6" s="243"/>
      <c r="W6" s="243"/>
      <c r="X6" s="243"/>
      <c r="Y6" s="596"/>
      <c r="Z6" s="595" t="s">
        <v>98</v>
      </c>
    </row>
    <row r="7" s="593" customFormat="true" ht="30" hidden="false" customHeight="true" outlineLevel="0" collapsed="false">
      <c r="A7" s="244" t="s">
        <v>590</v>
      </c>
      <c r="B7" s="598" t="s">
        <v>717</v>
      </c>
      <c r="C7" s="598"/>
      <c r="D7" s="598"/>
      <c r="E7" s="550" t="s">
        <v>718</v>
      </c>
      <c r="F7" s="550"/>
      <c r="G7" s="550"/>
      <c r="H7" s="550"/>
      <c r="I7" s="550"/>
      <c r="J7" s="246" t="s">
        <v>719</v>
      </c>
      <c r="K7" s="246"/>
      <c r="L7" s="246"/>
      <c r="M7" s="246"/>
      <c r="N7" s="246"/>
      <c r="O7" s="246"/>
      <c r="P7" s="246"/>
      <c r="Q7" s="246"/>
      <c r="R7" s="246"/>
      <c r="S7" s="246"/>
      <c r="T7" s="244" t="s">
        <v>590</v>
      </c>
      <c r="U7" s="550" t="s">
        <v>720</v>
      </c>
      <c r="V7" s="550"/>
      <c r="W7" s="550"/>
      <c r="X7" s="550"/>
      <c r="Y7" s="550"/>
      <c r="Z7" s="550"/>
      <c r="AA7" s="545"/>
    </row>
    <row r="8" s="593" customFormat="true" ht="30" hidden="false" customHeight="true" outlineLevel="0" collapsed="false">
      <c r="A8" s="244"/>
      <c r="B8" s="599"/>
      <c r="C8" s="257" t="s">
        <v>109</v>
      </c>
      <c r="D8" s="257" t="s">
        <v>110</v>
      </c>
      <c r="E8" s="257" t="s">
        <v>706</v>
      </c>
      <c r="F8" s="257" t="s">
        <v>721</v>
      </c>
      <c r="G8" s="257" t="s">
        <v>722</v>
      </c>
      <c r="H8" s="257" t="s">
        <v>723</v>
      </c>
      <c r="I8" s="258" t="s">
        <v>724</v>
      </c>
      <c r="J8" s="259" t="s">
        <v>725</v>
      </c>
      <c r="K8" s="257" t="s">
        <v>726</v>
      </c>
      <c r="L8" s="257" t="s">
        <v>727</v>
      </c>
      <c r="M8" s="257" t="s">
        <v>728</v>
      </c>
      <c r="N8" s="257" t="s">
        <v>729</v>
      </c>
      <c r="O8" s="257" t="s">
        <v>730</v>
      </c>
      <c r="P8" s="257" t="s">
        <v>731</v>
      </c>
      <c r="Q8" s="257" t="s">
        <v>732</v>
      </c>
      <c r="R8" s="257" t="s">
        <v>733</v>
      </c>
      <c r="S8" s="258" t="s">
        <v>734</v>
      </c>
      <c r="T8" s="244"/>
      <c r="U8" s="600" t="s">
        <v>735</v>
      </c>
      <c r="V8" s="601" t="s">
        <v>736</v>
      </c>
      <c r="W8" s="601" t="s">
        <v>737</v>
      </c>
      <c r="X8" s="601" t="s">
        <v>738</v>
      </c>
      <c r="Y8" s="601" t="s">
        <v>739</v>
      </c>
      <c r="Z8" s="602" t="s">
        <v>740</v>
      </c>
      <c r="AA8" s="545"/>
    </row>
    <row r="9" s="593" customFormat="true" ht="30" hidden="false" customHeight="true" outlineLevel="0" collapsed="false">
      <c r="A9" s="244"/>
      <c r="B9" s="603"/>
      <c r="C9" s="257"/>
      <c r="D9" s="257"/>
      <c r="E9" s="257"/>
      <c r="F9" s="257"/>
      <c r="G9" s="257"/>
      <c r="H9" s="257"/>
      <c r="I9" s="258"/>
      <c r="J9" s="259"/>
      <c r="K9" s="257"/>
      <c r="L9" s="257"/>
      <c r="M9" s="257"/>
      <c r="N9" s="257"/>
      <c r="O9" s="257"/>
      <c r="P9" s="257"/>
      <c r="Q9" s="257"/>
      <c r="R9" s="257"/>
      <c r="S9" s="258"/>
      <c r="T9" s="244"/>
      <c r="U9" s="600"/>
      <c r="V9" s="601"/>
      <c r="W9" s="601"/>
      <c r="X9" s="601"/>
      <c r="Y9" s="601"/>
      <c r="Z9" s="602"/>
      <c r="AA9" s="545"/>
    </row>
    <row r="10" s="605" customFormat="true" ht="33.6" hidden="false" customHeight="true" outlineLevel="0" collapsed="false">
      <c r="A10" s="50" t="s">
        <v>72</v>
      </c>
      <c r="B10" s="604" t="n">
        <v>3940</v>
      </c>
      <c r="C10" s="324" t="n">
        <v>2163</v>
      </c>
      <c r="D10" s="324" t="n">
        <v>1777</v>
      </c>
      <c r="E10" s="324" t="n">
        <v>2091</v>
      </c>
      <c r="F10" s="324" t="n">
        <v>383</v>
      </c>
      <c r="G10" s="324" t="n">
        <v>467</v>
      </c>
      <c r="H10" s="324" t="n">
        <v>435</v>
      </c>
      <c r="I10" s="324" t="n">
        <v>25</v>
      </c>
      <c r="J10" s="324" t="n">
        <v>198</v>
      </c>
      <c r="K10" s="324" t="n">
        <v>4</v>
      </c>
      <c r="L10" s="324" t="n">
        <v>170</v>
      </c>
      <c r="M10" s="324" t="n">
        <v>60</v>
      </c>
      <c r="N10" s="324" t="n">
        <v>35</v>
      </c>
      <c r="O10" s="324" t="n">
        <v>26</v>
      </c>
      <c r="P10" s="324" t="n">
        <v>6</v>
      </c>
      <c r="Q10" s="324" t="n">
        <v>4</v>
      </c>
      <c r="R10" s="324" t="n">
        <v>26</v>
      </c>
      <c r="S10" s="324" t="n">
        <v>10</v>
      </c>
      <c r="T10" s="50" t="s">
        <v>72</v>
      </c>
      <c r="U10" s="324" t="n">
        <v>331</v>
      </c>
      <c r="V10" s="324" t="n">
        <v>613</v>
      </c>
      <c r="W10" s="324" t="n">
        <v>690</v>
      </c>
      <c r="X10" s="324" t="n">
        <v>658</v>
      </c>
      <c r="Y10" s="324" t="n">
        <v>816</v>
      </c>
      <c r="Z10" s="324" t="n">
        <v>835</v>
      </c>
    </row>
    <row r="11" s="605" customFormat="true" ht="33.6" hidden="false" customHeight="true" outlineLevel="0" collapsed="false">
      <c r="A11" s="56" t="s">
        <v>75</v>
      </c>
      <c r="B11" s="604" t="n">
        <v>3869</v>
      </c>
      <c r="C11" s="324" t="n">
        <v>2102</v>
      </c>
      <c r="D11" s="324" t="n">
        <v>1767</v>
      </c>
      <c r="E11" s="324" t="n">
        <v>2052</v>
      </c>
      <c r="F11" s="324" t="n">
        <v>376</v>
      </c>
      <c r="G11" s="324" t="n">
        <v>467</v>
      </c>
      <c r="H11" s="324" t="n">
        <v>436</v>
      </c>
      <c r="I11" s="324" t="n">
        <v>26</v>
      </c>
      <c r="J11" s="324" t="n">
        <v>222</v>
      </c>
      <c r="K11" s="324" t="n">
        <v>5</v>
      </c>
      <c r="L11" s="324" t="n">
        <v>138</v>
      </c>
      <c r="M11" s="324" t="n">
        <v>70</v>
      </c>
      <c r="N11" s="324" t="n">
        <v>4</v>
      </c>
      <c r="O11" s="324" t="n">
        <v>27</v>
      </c>
      <c r="P11" s="324" t="n">
        <v>8</v>
      </c>
      <c r="Q11" s="324" t="n">
        <v>4</v>
      </c>
      <c r="R11" s="324" t="n">
        <v>27</v>
      </c>
      <c r="S11" s="324" t="n">
        <v>7</v>
      </c>
      <c r="T11" s="56" t="s">
        <v>75</v>
      </c>
      <c r="U11" s="324" t="n">
        <v>302</v>
      </c>
      <c r="V11" s="324" t="n">
        <v>557</v>
      </c>
      <c r="W11" s="324" t="n">
        <v>673</v>
      </c>
      <c r="X11" s="324" t="n">
        <v>659</v>
      </c>
      <c r="Y11" s="324" t="n">
        <v>816</v>
      </c>
      <c r="Z11" s="324" t="n">
        <v>862</v>
      </c>
    </row>
    <row r="12" s="605" customFormat="true" ht="33.6" hidden="false" customHeight="true" outlineLevel="0" collapsed="false">
      <c r="A12" s="56" t="s">
        <v>77</v>
      </c>
      <c r="B12" s="604" t="n">
        <v>3850</v>
      </c>
      <c r="C12" s="324" t="n">
        <v>2097</v>
      </c>
      <c r="D12" s="324" t="n">
        <v>1753</v>
      </c>
      <c r="E12" s="604" t="n">
        <v>2043</v>
      </c>
      <c r="F12" s="604" t="n">
        <v>374</v>
      </c>
      <c r="G12" s="604" t="n">
        <v>468</v>
      </c>
      <c r="H12" s="604" t="n">
        <v>433</v>
      </c>
      <c r="I12" s="604" t="n">
        <v>26</v>
      </c>
      <c r="J12" s="604" t="n">
        <v>219</v>
      </c>
      <c r="K12" s="604" t="n">
        <v>5</v>
      </c>
      <c r="L12" s="604" t="n">
        <v>135</v>
      </c>
      <c r="M12" s="604" t="n">
        <v>69</v>
      </c>
      <c r="N12" s="604" t="n">
        <v>3</v>
      </c>
      <c r="O12" s="604" t="n">
        <v>29</v>
      </c>
      <c r="P12" s="604" t="n">
        <v>8</v>
      </c>
      <c r="Q12" s="604" t="n">
        <v>4</v>
      </c>
      <c r="R12" s="604" t="n">
        <v>27</v>
      </c>
      <c r="S12" s="604" t="n">
        <v>7</v>
      </c>
      <c r="T12" s="56" t="s">
        <v>77</v>
      </c>
      <c r="U12" s="604" t="n">
        <v>300</v>
      </c>
      <c r="V12" s="604" t="n">
        <v>552</v>
      </c>
      <c r="W12" s="604" t="n">
        <v>671</v>
      </c>
      <c r="X12" s="604" t="n">
        <v>661</v>
      </c>
      <c r="Y12" s="604" t="n">
        <v>812</v>
      </c>
      <c r="Z12" s="604" t="n">
        <v>854</v>
      </c>
    </row>
    <row r="13" s="607" customFormat="true" ht="33.6" hidden="false" customHeight="true" outlineLevel="0" collapsed="false">
      <c r="A13" s="56" t="s">
        <v>79</v>
      </c>
      <c r="B13" s="324" t="n">
        <v>3831</v>
      </c>
      <c r="C13" s="324" t="n">
        <v>2078</v>
      </c>
      <c r="D13" s="324" t="n">
        <v>1753</v>
      </c>
      <c r="E13" s="324" t="n">
        <v>2033</v>
      </c>
      <c r="F13" s="324" t="n">
        <v>374</v>
      </c>
      <c r="G13" s="324" t="n">
        <v>459</v>
      </c>
      <c r="H13" s="324" t="n">
        <v>418</v>
      </c>
      <c r="I13" s="324" t="n">
        <v>27</v>
      </c>
      <c r="J13" s="562" t="n">
        <v>229</v>
      </c>
      <c r="K13" s="562" t="n">
        <v>4</v>
      </c>
      <c r="L13" s="562" t="n">
        <v>140</v>
      </c>
      <c r="M13" s="562" t="n">
        <v>63</v>
      </c>
      <c r="N13" s="562" t="n">
        <v>6</v>
      </c>
      <c r="O13" s="562" t="n">
        <v>30</v>
      </c>
      <c r="P13" s="562" t="n">
        <v>9</v>
      </c>
      <c r="Q13" s="562" t="n">
        <v>4</v>
      </c>
      <c r="R13" s="562" t="n">
        <v>28</v>
      </c>
      <c r="S13" s="562" t="n">
        <v>7</v>
      </c>
      <c r="T13" s="56" t="s">
        <v>79</v>
      </c>
      <c r="U13" s="562" t="n">
        <v>284</v>
      </c>
      <c r="V13" s="562" t="n">
        <v>534</v>
      </c>
      <c r="W13" s="562" t="n">
        <v>669</v>
      </c>
      <c r="X13" s="562" t="n">
        <v>662</v>
      </c>
      <c r="Y13" s="562" t="n">
        <v>824</v>
      </c>
      <c r="Z13" s="562" t="n">
        <v>858</v>
      </c>
      <c r="AA13" s="606"/>
    </row>
    <row r="14" customFormat="false" ht="33.6" hidden="false" customHeight="true" outlineLevel="0" collapsed="false">
      <c r="A14" s="61" t="s">
        <v>80</v>
      </c>
      <c r="B14" s="608" t="n">
        <v>3745</v>
      </c>
      <c r="C14" s="608" t="n">
        <v>2018</v>
      </c>
      <c r="D14" s="608" t="n">
        <v>1727</v>
      </c>
      <c r="E14" s="608" t="n">
        <v>1998</v>
      </c>
      <c r="F14" s="608" t="n">
        <v>360</v>
      </c>
      <c r="G14" s="608" t="n">
        <v>443</v>
      </c>
      <c r="H14" s="608" t="n">
        <v>404</v>
      </c>
      <c r="I14" s="608" t="n">
        <v>25</v>
      </c>
      <c r="J14" s="608" t="n">
        <v>225</v>
      </c>
      <c r="K14" s="608" t="n">
        <v>5</v>
      </c>
      <c r="L14" s="608" t="n">
        <v>137</v>
      </c>
      <c r="M14" s="608" t="n">
        <v>59</v>
      </c>
      <c r="N14" s="608" t="n">
        <v>7</v>
      </c>
      <c r="O14" s="608" t="n">
        <v>25</v>
      </c>
      <c r="P14" s="608" t="n">
        <v>10</v>
      </c>
      <c r="Q14" s="608" t="n">
        <v>4</v>
      </c>
      <c r="R14" s="608" t="n">
        <v>26</v>
      </c>
      <c r="S14" s="608" t="n">
        <v>7</v>
      </c>
      <c r="T14" s="61" t="s">
        <v>80</v>
      </c>
      <c r="U14" s="609" t="n">
        <v>276</v>
      </c>
      <c r="V14" s="609" t="n">
        <v>505</v>
      </c>
      <c r="W14" s="609" t="n">
        <v>654</v>
      </c>
      <c r="X14" s="609" t="n">
        <v>649</v>
      </c>
      <c r="Y14" s="609" t="n">
        <v>813</v>
      </c>
      <c r="Z14" s="609" t="n">
        <v>853</v>
      </c>
      <c r="AA14" s="609"/>
      <c r="AB14" s="609"/>
    </row>
    <row r="15" customFormat="false" ht="36" hidden="false" customHeight="true" outlineLevel="0" collapsed="false">
      <c r="A15" s="61"/>
      <c r="B15" s="610"/>
      <c r="C15" s="610"/>
      <c r="D15" s="610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"/>
      <c r="U15" s="611"/>
      <c r="V15" s="611"/>
      <c r="W15" s="611"/>
      <c r="X15" s="611"/>
      <c r="Y15" s="611"/>
      <c r="Z15" s="611"/>
      <c r="AA15" s="612"/>
    </row>
    <row r="16" customFormat="false" ht="32.1" hidden="false" customHeight="true" outlineLevel="0" collapsed="false">
      <c r="A16" s="63" t="s">
        <v>81</v>
      </c>
      <c r="B16" s="613" t="n">
        <v>865</v>
      </c>
      <c r="C16" s="614" t="n">
        <v>451</v>
      </c>
      <c r="D16" s="614" t="n">
        <v>414</v>
      </c>
      <c r="E16" s="614" t="n">
        <v>445</v>
      </c>
      <c r="F16" s="324" t="n">
        <v>79</v>
      </c>
      <c r="G16" s="324" t="n">
        <v>115</v>
      </c>
      <c r="H16" s="324" t="n">
        <v>101</v>
      </c>
      <c r="I16" s="324" t="n">
        <v>8</v>
      </c>
      <c r="J16" s="324" t="n">
        <v>37</v>
      </c>
      <c r="K16" s="324" t="n">
        <v>2</v>
      </c>
      <c r="L16" s="324" t="n">
        <v>31</v>
      </c>
      <c r="M16" s="562" t="n">
        <v>17</v>
      </c>
      <c r="N16" s="324" t="n">
        <v>2</v>
      </c>
      <c r="O16" s="324" t="n">
        <v>3</v>
      </c>
      <c r="P16" s="324" t="n">
        <v>2</v>
      </c>
      <c r="Q16" s="324" t="n">
        <v>1</v>
      </c>
      <c r="R16" s="324" t="n">
        <v>9</v>
      </c>
      <c r="S16" s="324" t="n">
        <v>3</v>
      </c>
      <c r="T16" s="63" t="s">
        <v>81</v>
      </c>
      <c r="U16" s="324" t="n">
        <v>68</v>
      </c>
      <c r="V16" s="324" t="n">
        <v>126</v>
      </c>
      <c r="W16" s="324" t="n">
        <v>146</v>
      </c>
      <c r="X16" s="324" t="n">
        <v>138</v>
      </c>
      <c r="Y16" s="324" t="n">
        <v>180</v>
      </c>
      <c r="Z16" s="324" t="n">
        <v>212</v>
      </c>
      <c r="AA16" s="612"/>
      <c r="AB16" s="612"/>
    </row>
    <row r="17" customFormat="false" ht="32.1" hidden="false" customHeight="true" outlineLevel="0" collapsed="false">
      <c r="A17" s="63" t="s">
        <v>82</v>
      </c>
      <c r="B17" s="613" t="n">
        <v>682</v>
      </c>
      <c r="C17" s="614" t="n">
        <v>366</v>
      </c>
      <c r="D17" s="614" t="n">
        <v>316</v>
      </c>
      <c r="E17" s="614" t="n">
        <v>392</v>
      </c>
      <c r="F17" s="324" t="n">
        <v>55</v>
      </c>
      <c r="G17" s="324" t="n">
        <v>86</v>
      </c>
      <c r="H17" s="324" t="n">
        <v>58</v>
      </c>
      <c r="I17" s="324" t="n">
        <v>3</v>
      </c>
      <c r="J17" s="324" t="n">
        <v>35</v>
      </c>
      <c r="K17" s="324" t="n">
        <v>0</v>
      </c>
      <c r="L17" s="324" t="n">
        <v>26</v>
      </c>
      <c r="M17" s="562" t="n">
        <v>11</v>
      </c>
      <c r="N17" s="324" t="n">
        <v>1</v>
      </c>
      <c r="O17" s="324" t="n">
        <v>5</v>
      </c>
      <c r="P17" s="324" t="n">
        <v>0</v>
      </c>
      <c r="Q17" s="324" t="n">
        <v>0</v>
      </c>
      <c r="R17" s="324" t="n">
        <v>7</v>
      </c>
      <c r="S17" s="324" t="n">
        <v>3</v>
      </c>
      <c r="T17" s="63" t="s">
        <v>82</v>
      </c>
      <c r="U17" s="324" t="n">
        <v>54</v>
      </c>
      <c r="V17" s="324" t="n">
        <v>67</v>
      </c>
      <c r="W17" s="324" t="n">
        <v>127</v>
      </c>
      <c r="X17" s="324" t="n">
        <v>139</v>
      </c>
      <c r="Y17" s="324" t="n">
        <v>150</v>
      </c>
      <c r="Z17" s="324" t="n">
        <v>145</v>
      </c>
      <c r="AA17" s="612"/>
      <c r="AB17" s="612"/>
    </row>
    <row r="18" customFormat="false" ht="32.1" hidden="false" customHeight="true" outlineLevel="0" collapsed="false">
      <c r="A18" s="63" t="s">
        <v>83</v>
      </c>
      <c r="B18" s="613" t="n">
        <v>302</v>
      </c>
      <c r="C18" s="614" t="n">
        <v>157</v>
      </c>
      <c r="D18" s="614" t="n">
        <v>145</v>
      </c>
      <c r="E18" s="614" t="n">
        <v>167</v>
      </c>
      <c r="F18" s="324" t="n">
        <v>22</v>
      </c>
      <c r="G18" s="324" t="n">
        <v>32</v>
      </c>
      <c r="H18" s="324" t="n">
        <v>36</v>
      </c>
      <c r="I18" s="324" t="n">
        <v>2</v>
      </c>
      <c r="J18" s="324" t="n">
        <v>19</v>
      </c>
      <c r="K18" s="324" t="n">
        <v>0</v>
      </c>
      <c r="L18" s="324" t="n">
        <v>14</v>
      </c>
      <c r="M18" s="562" t="n">
        <v>3</v>
      </c>
      <c r="N18" s="324" t="n">
        <v>1</v>
      </c>
      <c r="O18" s="324" t="n">
        <v>2</v>
      </c>
      <c r="P18" s="324" t="n">
        <v>0</v>
      </c>
      <c r="Q18" s="324" t="n">
        <v>1</v>
      </c>
      <c r="R18" s="324" t="n">
        <v>3</v>
      </c>
      <c r="S18" s="324" t="n">
        <v>0</v>
      </c>
      <c r="T18" s="63" t="s">
        <v>83</v>
      </c>
      <c r="U18" s="324" t="n">
        <v>17</v>
      </c>
      <c r="V18" s="324" t="n">
        <v>32</v>
      </c>
      <c r="W18" s="324" t="n">
        <v>54</v>
      </c>
      <c r="X18" s="324" t="n">
        <v>55</v>
      </c>
      <c r="Y18" s="324" t="n">
        <v>68</v>
      </c>
      <c r="Z18" s="324" t="n">
        <v>76</v>
      </c>
      <c r="AA18" s="612"/>
      <c r="AB18" s="612"/>
    </row>
    <row r="19" customFormat="false" ht="32.1" hidden="false" customHeight="true" outlineLevel="0" collapsed="false">
      <c r="A19" s="63" t="s">
        <v>84</v>
      </c>
      <c r="B19" s="613" t="n">
        <v>156</v>
      </c>
      <c r="C19" s="614" t="n">
        <v>81</v>
      </c>
      <c r="D19" s="614" t="n">
        <v>75</v>
      </c>
      <c r="E19" s="614" t="n">
        <v>79</v>
      </c>
      <c r="F19" s="324" t="n">
        <v>17</v>
      </c>
      <c r="G19" s="324" t="n">
        <v>14</v>
      </c>
      <c r="H19" s="324" t="n">
        <v>30</v>
      </c>
      <c r="I19" s="324" t="n">
        <v>1</v>
      </c>
      <c r="J19" s="324" t="n">
        <v>7</v>
      </c>
      <c r="K19" s="324" t="n">
        <v>0</v>
      </c>
      <c r="L19" s="324" t="n">
        <v>6</v>
      </c>
      <c r="M19" s="562" t="n">
        <v>0</v>
      </c>
      <c r="N19" s="324" t="n">
        <v>0</v>
      </c>
      <c r="O19" s="324" t="n">
        <v>1</v>
      </c>
      <c r="P19" s="324" t="n">
        <v>0</v>
      </c>
      <c r="Q19" s="324" t="n">
        <v>0</v>
      </c>
      <c r="R19" s="324" t="n">
        <v>1</v>
      </c>
      <c r="S19" s="324" t="n">
        <v>0</v>
      </c>
      <c r="T19" s="63" t="s">
        <v>84</v>
      </c>
      <c r="U19" s="324" t="n">
        <v>13</v>
      </c>
      <c r="V19" s="324" t="n">
        <v>22</v>
      </c>
      <c r="W19" s="324" t="n">
        <v>24</v>
      </c>
      <c r="X19" s="324" t="n">
        <v>29</v>
      </c>
      <c r="Y19" s="324" t="n">
        <v>29</v>
      </c>
      <c r="Z19" s="324" t="n">
        <v>39</v>
      </c>
      <c r="AA19" s="612"/>
      <c r="AB19" s="612"/>
    </row>
    <row r="20" customFormat="false" ht="32.1" hidden="false" customHeight="true" outlineLevel="0" collapsed="false">
      <c r="A20" s="63" t="s">
        <v>85</v>
      </c>
      <c r="B20" s="613" t="n">
        <v>253</v>
      </c>
      <c r="C20" s="614" t="n">
        <v>129</v>
      </c>
      <c r="D20" s="614" t="n">
        <v>124</v>
      </c>
      <c r="E20" s="614" t="n">
        <v>128</v>
      </c>
      <c r="F20" s="324" t="n">
        <v>27</v>
      </c>
      <c r="G20" s="324" t="n">
        <v>27</v>
      </c>
      <c r="H20" s="324" t="n">
        <v>20</v>
      </c>
      <c r="I20" s="324" t="n">
        <v>1</v>
      </c>
      <c r="J20" s="324" t="n">
        <v>22</v>
      </c>
      <c r="K20" s="324" t="n">
        <v>0</v>
      </c>
      <c r="L20" s="324" t="n">
        <v>17</v>
      </c>
      <c r="M20" s="562" t="n">
        <v>5</v>
      </c>
      <c r="N20" s="324" t="n">
        <v>0</v>
      </c>
      <c r="O20" s="324" t="n">
        <v>3</v>
      </c>
      <c r="P20" s="324" t="n">
        <v>2</v>
      </c>
      <c r="Q20" s="324" t="n">
        <v>0</v>
      </c>
      <c r="R20" s="324" t="n">
        <v>1</v>
      </c>
      <c r="S20" s="324" t="n">
        <v>0</v>
      </c>
      <c r="T20" s="63" t="s">
        <v>85</v>
      </c>
      <c r="U20" s="324" t="n">
        <v>23</v>
      </c>
      <c r="V20" s="324" t="n">
        <v>46</v>
      </c>
      <c r="W20" s="324" t="n">
        <v>46</v>
      </c>
      <c r="X20" s="324" t="n">
        <v>36</v>
      </c>
      <c r="Y20" s="324" t="n">
        <v>53</v>
      </c>
      <c r="Z20" s="324" t="n">
        <v>49</v>
      </c>
      <c r="AA20" s="612"/>
      <c r="AB20" s="612"/>
    </row>
    <row r="21" customFormat="false" ht="32.1" hidden="false" customHeight="true" outlineLevel="0" collapsed="false">
      <c r="A21" s="63" t="s">
        <v>86</v>
      </c>
      <c r="B21" s="613" t="n">
        <v>300</v>
      </c>
      <c r="C21" s="614" t="n">
        <v>172</v>
      </c>
      <c r="D21" s="614" t="n">
        <v>128</v>
      </c>
      <c r="E21" s="614" t="n">
        <v>175</v>
      </c>
      <c r="F21" s="324" t="n">
        <v>29</v>
      </c>
      <c r="G21" s="324" t="n">
        <v>34</v>
      </c>
      <c r="H21" s="324" t="n">
        <v>30</v>
      </c>
      <c r="I21" s="324" t="n">
        <v>1</v>
      </c>
      <c r="J21" s="324" t="n">
        <v>14</v>
      </c>
      <c r="K21" s="324" t="n">
        <v>0</v>
      </c>
      <c r="L21" s="324" t="n">
        <v>5</v>
      </c>
      <c r="M21" s="562" t="n">
        <v>6</v>
      </c>
      <c r="N21" s="324" t="n">
        <v>1</v>
      </c>
      <c r="O21" s="324" t="n">
        <v>4</v>
      </c>
      <c r="P21" s="324" t="n">
        <v>1</v>
      </c>
      <c r="Q21" s="324" t="n">
        <v>0</v>
      </c>
      <c r="R21" s="324" t="n">
        <v>0</v>
      </c>
      <c r="S21" s="324" t="n">
        <v>0</v>
      </c>
      <c r="T21" s="63" t="s">
        <v>86</v>
      </c>
      <c r="U21" s="324" t="n">
        <v>17</v>
      </c>
      <c r="V21" s="324" t="n">
        <v>35</v>
      </c>
      <c r="W21" s="324" t="n">
        <v>56</v>
      </c>
      <c r="X21" s="324" t="n">
        <v>47</v>
      </c>
      <c r="Y21" s="324" t="n">
        <v>61</v>
      </c>
      <c r="Z21" s="324" t="n">
        <v>84</v>
      </c>
      <c r="AA21" s="612"/>
      <c r="AB21" s="612"/>
    </row>
    <row r="22" customFormat="false" ht="32.1" hidden="false" customHeight="true" outlineLevel="0" collapsed="false">
      <c r="A22" s="63" t="s">
        <v>87</v>
      </c>
      <c r="B22" s="613" t="n">
        <v>585</v>
      </c>
      <c r="C22" s="614" t="n">
        <v>324</v>
      </c>
      <c r="D22" s="614" t="n">
        <v>261</v>
      </c>
      <c r="E22" s="614" t="n">
        <v>285</v>
      </c>
      <c r="F22" s="324" t="n">
        <v>71</v>
      </c>
      <c r="G22" s="324" t="n">
        <v>61</v>
      </c>
      <c r="H22" s="324" t="n">
        <v>67</v>
      </c>
      <c r="I22" s="324" t="n">
        <v>5</v>
      </c>
      <c r="J22" s="324" t="n">
        <v>55</v>
      </c>
      <c r="K22" s="324" t="n">
        <v>0</v>
      </c>
      <c r="L22" s="324" t="n">
        <v>20</v>
      </c>
      <c r="M22" s="562" t="n">
        <v>11</v>
      </c>
      <c r="N22" s="324" t="n">
        <v>0</v>
      </c>
      <c r="O22" s="324" t="n">
        <v>2</v>
      </c>
      <c r="P22" s="324" t="n">
        <v>3</v>
      </c>
      <c r="Q22" s="324" t="n">
        <v>2</v>
      </c>
      <c r="R22" s="324" t="n">
        <v>3</v>
      </c>
      <c r="S22" s="324" t="n">
        <v>0</v>
      </c>
      <c r="T22" s="63" t="s">
        <v>87</v>
      </c>
      <c r="U22" s="324" t="n">
        <v>36</v>
      </c>
      <c r="V22" s="324" t="n">
        <v>104</v>
      </c>
      <c r="W22" s="324" t="n">
        <v>109</v>
      </c>
      <c r="X22" s="324" t="n">
        <v>90</v>
      </c>
      <c r="Y22" s="324" t="n">
        <v>127</v>
      </c>
      <c r="Z22" s="324" t="n">
        <v>119</v>
      </c>
      <c r="AA22" s="612"/>
      <c r="AB22" s="612"/>
    </row>
    <row r="23" customFormat="false" ht="32.1" hidden="false" customHeight="true" outlineLevel="0" collapsed="false">
      <c r="A23" s="63" t="s">
        <v>569</v>
      </c>
      <c r="B23" s="613" t="n">
        <v>369</v>
      </c>
      <c r="C23" s="614" t="n">
        <v>201</v>
      </c>
      <c r="D23" s="614" t="n">
        <v>168</v>
      </c>
      <c r="E23" s="614" t="n">
        <v>202</v>
      </c>
      <c r="F23" s="324" t="n">
        <v>40</v>
      </c>
      <c r="G23" s="324" t="n">
        <v>43</v>
      </c>
      <c r="H23" s="324" t="n">
        <v>37</v>
      </c>
      <c r="I23" s="324" t="n">
        <v>3</v>
      </c>
      <c r="J23" s="324" t="n">
        <v>20</v>
      </c>
      <c r="K23" s="324" t="n">
        <v>2</v>
      </c>
      <c r="L23" s="324" t="n">
        <v>14</v>
      </c>
      <c r="M23" s="562" t="n">
        <v>2</v>
      </c>
      <c r="N23" s="324" t="n">
        <v>1</v>
      </c>
      <c r="O23" s="324" t="n">
        <v>4</v>
      </c>
      <c r="P23" s="324" t="n">
        <v>1</v>
      </c>
      <c r="Q23" s="324" t="n">
        <v>0</v>
      </c>
      <c r="R23" s="324" t="n">
        <v>0</v>
      </c>
      <c r="S23" s="324" t="n">
        <v>0</v>
      </c>
      <c r="T23" s="63" t="s">
        <v>569</v>
      </c>
      <c r="U23" s="324" t="n">
        <v>30</v>
      </c>
      <c r="V23" s="324" t="n">
        <v>44</v>
      </c>
      <c r="W23" s="324" t="n">
        <v>59</v>
      </c>
      <c r="X23" s="324" t="n">
        <v>75</v>
      </c>
      <c r="Y23" s="324" t="n">
        <v>85</v>
      </c>
      <c r="Z23" s="324" t="n">
        <v>76</v>
      </c>
      <c r="AA23" s="612"/>
      <c r="AB23" s="612"/>
    </row>
    <row r="24" customFormat="false" ht="32.1" hidden="false" customHeight="true" outlineLevel="0" collapsed="false">
      <c r="A24" s="65" t="s">
        <v>89</v>
      </c>
      <c r="B24" s="615" t="n">
        <v>233</v>
      </c>
      <c r="C24" s="615" t="n">
        <v>137</v>
      </c>
      <c r="D24" s="615" t="n">
        <v>96</v>
      </c>
      <c r="E24" s="615" t="n">
        <v>125</v>
      </c>
      <c r="F24" s="326" t="n">
        <v>20</v>
      </c>
      <c r="G24" s="326" t="n">
        <v>31</v>
      </c>
      <c r="H24" s="326" t="n">
        <v>25</v>
      </c>
      <c r="I24" s="326" t="n">
        <v>1</v>
      </c>
      <c r="J24" s="326" t="n">
        <v>16</v>
      </c>
      <c r="K24" s="326" t="n">
        <v>1</v>
      </c>
      <c r="L24" s="326" t="n">
        <v>4</v>
      </c>
      <c r="M24" s="616" t="n">
        <v>4</v>
      </c>
      <c r="N24" s="326" t="n">
        <v>1</v>
      </c>
      <c r="O24" s="326" t="n">
        <v>1</v>
      </c>
      <c r="P24" s="326" t="n">
        <v>1</v>
      </c>
      <c r="Q24" s="326" t="n">
        <v>0</v>
      </c>
      <c r="R24" s="326" t="n">
        <v>2</v>
      </c>
      <c r="S24" s="326" t="n">
        <v>1</v>
      </c>
      <c r="T24" s="65" t="s">
        <v>89</v>
      </c>
      <c r="U24" s="326" t="n">
        <v>18</v>
      </c>
      <c r="V24" s="326" t="n">
        <v>29</v>
      </c>
      <c r="W24" s="326" t="n">
        <v>33</v>
      </c>
      <c r="X24" s="326" t="n">
        <v>40</v>
      </c>
      <c r="Y24" s="326" t="n">
        <v>60</v>
      </c>
      <c r="Z24" s="326" t="n">
        <v>53</v>
      </c>
      <c r="AA24" s="612"/>
      <c r="AB24" s="612"/>
    </row>
    <row r="25" s="597" customFormat="true" ht="14.25" hidden="false" customHeight="true" outlineLevel="0" collapsed="false">
      <c r="A25" s="242"/>
      <c r="B25" s="617"/>
      <c r="C25" s="617"/>
      <c r="D25" s="617"/>
      <c r="E25" s="617"/>
      <c r="F25" s="618"/>
      <c r="G25" s="617"/>
      <c r="H25" s="243"/>
      <c r="I25" s="210"/>
      <c r="J25" s="617"/>
      <c r="M25" s="596"/>
      <c r="N25" s="596"/>
      <c r="O25" s="596"/>
      <c r="P25" s="596"/>
      <c r="Q25" s="595"/>
      <c r="R25" s="596"/>
      <c r="S25" s="619" t="s">
        <v>546</v>
      </c>
      <c r="T25" s="242"/>
      <c r="U25" s="243"/>
      <c r="V25" s="243"/>
      <c r="Y25" s="547"/>
      <c r="Z25" s="619" t="s">
        <v>546</v>
      </c>
    </row>
    <row r="26" customFormat="false" ht="14.25" hidden="false" customHeight="false" outlineLevel="0" collapsed="false">
      <c r="A26" s="593"/>
      <c r="B26" s="593"/>
      <c r="C26" s="593"/>
      <c r="D26" s="593"/>
    </row>
  </sheetData>
  <mergeCells count="32">
    <mergeCell ref="A4:I4"/>
    <mergeCell ref="J4:S4"/>
    <mergeCell ref="T4:Z4"/>
    <mergeCell ref="A7:A9"/>
    <mergeCell ref="B7:D7"/>
    <mergeCell ref="E7:I7"/>
    <mergeCell ref="J7:S7"/>
    <mergeCell ref="T7:T9"/>
    <mergeCell ref="U7:Z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64"/>
  <sheetViews>
    <sheetView showFormulas="false" showGridLines="true" showRowColHeaders="true" showZeros="true" rightToLeft="false" tabSelected="false" showOutlineSymbols="true" defaultGridColor="true" view="pageBreakPreview" topLeftCell="H10" colorId="64" zoomScale="100" zoomScaleNormal="100" zoomScalePageLayoutView="100" workbookViewId="0">
      <selection pane="topLeft" activeCell="Z25" activeCellId="0" sqref="Z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7.5"/>
    <col collapsed="false" customWidth="true" hidden="false" outlineLevel="0" max="3" min="3" style="19" width="8.11"/>
    <col collapsed="false" customWidth="true" hidden="false" outlineLevel="0" max="4" min="4" style="19" width="7.87"/>
    <col collapsed="false" customWidth="true" hidden="false" outlineLevel="0" max="5" min="5" style="19" width="10.62"/>
    <col collapsed="false" customWidth="true" hidden="false" outlineLevel="0" max="6" min="6" style="19" width="6.62"/>
    <col collapsed="false" customWidth="true" hidden="false" outlineLevel="0" max="7" min="7" style="19" width="7.12"/>
    <col collapsed="false" customWidth="true" hidden="false" outlineLevel="0" max="8" min="8" style="19" width="8.11"/>
    <col collapsed="false" customWidth="true" hidden="false" outlineLevel="0" max="9" min="9" style="19" width="10.99"/>
    <col collapsed="false" customWidth="true" hidden="false" outlineLevel="0" max="10" min="10" style="19" width="12.99"/>
    <col collapsed="false" customWidth="true" hidden="false" outlineLevel="0" max="11" min="11" style="19" width="4.87"/>
    <col collapsed="false" customWidth="true" hidden="false" outlineLevel="0" max="12" min="12" style="19" width="7.24"/>
    <col collapsed="false" customWidth="true" hidden="false" outlineLevel="0" max="13" min="13" style="19" width="8.87"/>
    <col collapsed="false" customWidth="true" hidden="false" outlineLevel="0" max="14" min="14" style="19" width="9.99"/>
    <col collapsed="false" customWidth="true" hidden="false" outlineLevel="0" max="15" min="15" style="19" width="5.24"/>
    <col collapsed="false" customWidth="true" hidden="false" outlineLevel="0" max="16" min="16" style="19" width="6.75"/>
    <col collapsed="false" customWidth="true" hidden="false" outlineLevel="0" max="17" min="17" style="19" width="5.5"/>
    <col collapsed="false" customWidth="true" hidden="false" outlineLevel="0" max="18" min="18" style="19" width="6.75"/>
    <col collapsed="false" customWidth="true" hidden="false" outlineLevel="0" max="19" min="19" style="19" width="4.99"/>
    <col collapsed="false" customWidth="true" hidden="false" outlineLevel="0" max="20" min="20" style="19" width="6.75"/>
    <col collapsed="false" customWidth="true" hidden="false" outlineLevel="0" max="29" min="21" style="19" width="8.87"/>
    <col collapsed="false" customWidth="false" hidden="false" outlineLevel="0" max="257" min="30" style="19" width="8.99"/>
  </cols>
  <sheetData>
    <row r="1" customFormat="false" ht="11.2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14.25" hidden="false" customHeight="true" outlineLevel="0" collapsed="false">
      <c r="B2" s="21"/>
      <c r="C2" s="21"/>
      <c r="D2" s="21"/>
      <c r="E2" s="21"/>
      <c r="F2" s="21"/>
      <c r="G2" s="21"/>
      <c r="H2" s="21"/>
      <c r="I2" s="24" t="s">
        <v>741</v>
      </c>
      <c r="J2" s="25" t="s">
        <v>742</v>
      </c>
      <c r="L2" s="21"/>
      <c r="M2" s="21"/>
      <c r="O2" s="21"/>
      <c r="P2" s="118"/>
      <c r="Q2" s="21"/>
      <c r="R2" s="118"/>
      <c r="S2" s="21"/>
      <c r="W2" s="21"/>
      <c r="Z2" s="21"/>
      <c r="AA2" s="21"/>
      <c r="AB2" s="21"/>
      <c r="AC2" s="24" t="s">
        <v>743</v>
      </c>
    </row>
    <row r="3" customFormat="false" ht="13.5" hidden="false" customHeight="true" outlineLevel="0" collapsed="false">
      <c r="A3" s="55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22.5" hidden="false" customHeight="true" outlineLevel="0" collapsed="false">
      <c r="A4" s="30" t="s">
        <v>744</v>
      </c>
      <c r="B4" s="30"/>
      <c r="C4" s="30"/>
      <c r="D4" s="30"/>
      <c r="E4" s="30"/>
      <c r="F4" s="30"/>
      <c r="G4" s="30"/>
      <c r="H4" s="30"/>
      <c r="I4" s="30"/>
      <c r="J4" s="30" t="s">
        <v>745</v>
      </c>
      <c r="K4" s="30"/>
      <c r="L4" s="30"/>
      <c r="M4" s="30"/>
      <c r="N4" s="30"/>
      <c r="O4" s="30"/>
      <c r="P4" s="30"/>
      <c r="Q4" s="30"/>
      <c r="R4" s="30"/>
      <c r="S4" s="30"/>
      <c r="T4" s="30"/>
      <c r="U4" s="30" t="s">
        <v>746</v>
      </c>
      <c r="V4" s="30"/>
      <c r="W4" s="30"/>
      <c r="X4" s="30"/>
      <c r="Y4" s="30"/>
      <c r="Z4" s="30"/>
      <c r="AA4" s="30"/>
      <c r="AB4" s="30"/>
      <c r="AC4" s="30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customFormat="false" ht="14.25" hidden="false" customHeight="true" outlineLevel="0" collapsed="false">
      <c r="A6" s="12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s="76" customFormat="true" ht="14.25" hidden="false" customHeight="true" outlineLevel="0" collapsed="false">
      <c r="A7" s="32" t="s">
        <v>747</v>
      </c>
      <c r="B7" s="210"/>
      <c r="C7" s="73"/>
      <c r="D7" s="73"/>
      <c r="E7" s="73"/>
      <c r="F7" s="73"/>
      <c r="G7" s="73"/>
      <c r="H7" s="73"/>
      <c r="I7" s="80" t="s">
        <v>748</v>
      </c>
      <c r="J7" s="32" t="s">
        <v>747</v>
      </c>
      <c r="K7" s="73"/>
      <c r="L7" s="73"/>
      <c r="N7" s="210"/>
      <c r="O7" s="73"/>
      <c r="P7" s="210"/>
      <c r="Q7" s="73"/>
      <c r="R7" s="210"/>
      <c r="S7" s="73"/>
      <c r="T7" s="210"/>
      <c r="W7" s="73"/>
      <c r="Z7" s="73"/>
      <c r="AA7" s="73"/>
      <c r="AC7" s="80" t="s">
        <v>748</v>
      </c>
    </row>
    <row r="8" customFormat="false" ht="22.5" hidden="false" customHeight="true" outlineLevel="0" collapsed="false">
      <c r="A8" s="37" t="s">
        <v>590</v>
      </c>
      <c r="B8" s="333" t="s">
        <v>749</v>
      </c>
      <c r="C8" s="333"/>
      <c r="D8" s="333"/>
      <c r="E8" s="333"/>
      <c r="F8" s="333"/>
      <c r="G8" s="333"/>
      <c r="H8" s="333"/>
      <c r="I8" s="333"/>
      <c r="J8" s="37" t="s">
        <v>590</v>
      </c>
      <c r="K8" s="120" t="s">
        <v>750</v>
      </c>
      <c r="L8" s="120"/>
      <c r="M8" s="120"/>
      <c r="N8" s="120"/>
      <c r="O8" s="106" t="s">
        <v>751</v>
      </c>
      <c r="P8" s="106"/>
      <c r="Q8" s="106"/>
      <c r="R8" s="106"/>
      <c r="S8" s="106"/>
      <c r="T8" s="106"/>
      <c r="U8" s="106" t="s">
        <v>752</v>
      </c>
      <c r="V8" s="106"/>
      <c r="W8" s="106"/>
      <c r="X8" s="106"/>
      <c r="Y8" s="106"/>
      <c r="Z8" s="106"/>
      <c r="AA8" s="106"/>
      <c r="AB8" s="106"/>
      <c r="AC8" s="106"/>
    </row>
    <row r="9" customFormat="false" ht="30" hidden="false" customHeight="true" outlineLevel="0" collapsed="false">
      <c r="A9" s="37"/>
      <c r="B9" s="425" t="s">
        <v>413</v>
      </c>
      <c r="C9" s="425"/>
      <c r="D9" s="425"/>
      <c r="E9" s="425"/>
      <c r="F9" s="252" t="s">
        <v>753</v>
      </c>
      <c r="G9" s="252"/>
      <c r="H9" s="252"/>
      <c r="I9" s="252"/>
      <c r="J9" s="37"/>
      <c r="K9" s="253" t="s">
        <v>754</v>
      </c>
      <c r="L9" s="253"/>
      <c r="M9" s="253"/>
      <c r="N9" s="253"/>
      <c r="O9" s="253" t="s">
        <v>464</v>
      </c>
      <c r="P9" s="253"/>
      <c r="Q9" s="254" t="s">
        <v>755</v>
      </c>
      <c r="R9" s="254"/>
      <c r="S9" s="309" t="s">
        <v>756</v>
      </c>
      <c r="T9" s="309"/>
      <c r="U9" s="253" t="s">
        <v>757</v>
      </c>
      <c r="V9" s="253"/>
      <c r="W9" s="253"/>
      <c r="X9" s="253" t="s">
        <v>758</v>
      </c>
      <c r="Y9" s="253"/>
      <c r="Z9" s="253"/>
      <c r="AA9" s="252" t="s">
        <v>759</v>
      </c>
      <c r="AB9" s="252"/>
      <c r="AC9" s="252"/>
    </row>
    <row r="10" customFormat="false" ht="30" hidden="false" customHeight="true" outlineLevel="0" collapsed="false">
      <c r="A10" s="37"/>
      <c r="B10" s="45" t="s">
        <v>760</v>
      </c>
      <c r="C10" s="620" t="s">
        <v>761</v>
      </c>
      <c r="D10" s="620"/>
      <c r="E10" s="46" t="s">
        <v>762</v>
      </c>
      <c r="F10" s="46" t="s">
        <v>760</v>
      </c>
      <c r="G10" s="252" t="s">
        <v>761</v>
      </c>
      <c r="H10" s="252"/>
      <c r="I10" s="47" t="s">
        <v>762</v>
      </c>
      <c r="J10" s="37"/>
      <c r="K10" s="48" t="s">
        <v>760</v>
      </c>
      <c r="L10" s="620" t="s">
        <v>761</v>
      </c>
      <c r="M10" s="620"/>
      <c r="N10" s="46" t="s">
        <v>762</v>
      </c>
      <c r="O10" s="48" t="s">
        <v>763</v>
      </c>
      <c r="P10" s="46" t="s">
        <v>764</v>
      </c>
      <c r="Q10" s="46" t="s">
        <v>763</v>
      </c>
      <c r="R10" s="46" t="s">
        <v>764</v>
      </c>
      <c r="S10" s="48" t="s">
        <v>763</v>
      </c>
      <c r="T10" s="47" t="s">
        <v>764</v>
      </c>
      <c r="U10" s="48" t="s">
        <v>765</v>
      </c>
      <c r="V10" s="46" t="s">
        <v>755</v>
      </c>
      <c r="W10" s="46" t="s">
        <v>766</v>
      </c>
      <c r="X10" s="48" t="s">
        <v>765</v>
      </c>
      <c r="Y10" s="46" t="s">
        <v>755</v>
      </c>
      <c r="Z10" s="46" t="s">
        <v>766</v>
      </c>
      <c r="AA10" s="48" t="s">
        <v>765</v>
      </c>
      <c r="AB10" s="46" t="s">
        <v>755</v>
      </c>
      <c r="AC10" s="47" t="s">
        <v>766</v>
      </c>
    </row>
    <row r="11" customFormat="false" ht="34.5" hidden="false" customHeight="true" outlineLevel="0" collapsed="false">
      <c r="A11" s="37"/>
      <c r="B11" s="45"/>
      <c r="C11" s="46" t="s">
        <v>767</v>
      </c>
      <c r="D11" s="46" t="s">
        <v>768</v>
      </c>
      <c r="E11" s="46"/>
      <c r="F11" s="46"/>
      <c r="G11" s="47" t="s">
        <v>767</v>
      </c>
      <c r="H11" s="47" t="s">
        <v>768</v>
      </c>
      <c r="I11" s="47"/>
      <c r="J11" s="37"/>
      <c r="K11" s="48"/>
      <c r="L11" s="46" t="s">
        <v>767</v>
      </c>
      <c r="M11" s="46" t="s">
        <v>768</v>
      </c>
      <c r="N11" s="46"/>
      <c r="O11" s="48"/>
      <c r="P11" s="46"/>
      <c r="Q11" s="46"/>
      <c r="R11" s="46"/>
      <c r="S11" s="48"/>
      <c r="T11" s="47"/>
      <c r="U11" s="48"/>
      <c r="V11" s="46"/>
      <c r="W11" s="46"/>
      <c r="X11" s="48"/>
      <c r="Y11" s="46"/>
      <c r="Z11" s="46"/>
      <c r="AA11" s="48"/>
      <c r="AB11" s="46"/>
      <c r="AC11" s="47"/>
    </row>
    <row r="12" s="88" customFormat="true" ht="31.5" hidden="false" customHeight="true" outlineLevel="0" collapsed="false">
      <c r="A12" s="50" t="s">
        <v>72</v>
      </c>
      <c r="B12" s="621" t="n">
        <v>1</v>
      </c>
      <c r="C12" s="622" t="n">
        <v>6.6</v>
      </c>
      <c r="D12" s="622" t="n">
        <v>6</v>
      </c>
      <c r="E12" s="623" t="n">
        <v>5</v>
      </c>
      <c r="F12" s="54" t="n">
        <v>1</v>
      </c>
      <c r="G12" s="622" t="n">
        <v>6.6</v>
      </c>
      <c r="H12" s="622" t="n">
        <v>6</v>
      </c>
      <c r="I12" s="623" t="n">
        <v>5</v>
      </c>
      <c r="J12" s="50" t="s">
        <v>72</v>
      </c>
      <c r="K12" s="54" t="n">
        <v>0</v>
      </c>
      <c r="L12" s="623" t="n">
        <v>0</v>
      </c>
      <c r="M12" s="623" t="n">
        <v>0</v>
      </c>
      <c r="N12" s="623" t="n">
        <v>0</v>
      </c>
      <c r="O12" s="624" t="n">
        <v>0</v>
      </c>
      <c r="P12" s="624" t="n">
        <v>0</v>
      </c>
      <c r="Q12" s="624" t="n">
        <v>0</v>
      </c>
      <c r="R12" s="624" t="n">
        <v>0</v>
      </c>
      <c r="S12" s="624" t="n">
        <v>0</v>
      </c>
      <c r="T12" s="624" t="n">
        <v>0</v>
      </c>
      <c r="U12" s="625" t="n">
        <v>0</v>
      </c>
      <c r="V12" s="626" t="n">
        <v>0</v>
      </c>
      <c r="W12" s="626" t="n">
        <v>0</v>
      </c>
      <c r="X12" s="626" t="n">
        <v>0</v>
      </c>
      <c r="Y12" s="626" t="n">
        <v>0</v>
      </c>
      <c r="Z12" s="626" t="n">
        <v>0</v>
      </c>
      <c r="AA12" s="626" t="n">
        <v>0</v>
      </c>
      <c r="AB12" s="626" t="n">
        <v>0</v>
      </c>
      <c r="AC12" s="626" t="n">
        <v>0</v>
      </c>
    </row>
    <row r="13" s="88" customFormat="true" ht="31.5" hidden="false" customHeight="true" outlineLevel="0" collapsed="false">
      <c r="A13" s="56" t="s">
        <v>75</v>
      </c>
      <c r="B13" s="621" t="n">
        <v>1</v>
      </c>
      <c r="C13" s="622" t="n">
        <v>6.6</v>
      </c>
      <c r="D13" s="622" t="n">
        <v>6.6</v>
      </c>
      <c r="E13" s="623" t="n">
        <v>0</v>
      </c>
      <c r="F13" s="54" t="n">
        <v>1</v>
      </c>
      <c r="G13" s="622" t="n">
        <v>6.6</v>
      </c>
      <c r="H13" s="622" t="n">
        <v>6.6</v>
      </c>
      <c r="I13" s="623" t="n">
        <v>0</v>
      </c>
      <c r="J13" s="56" t="s">
        <v>75</v>
      </c>
      <c r="K13" s="54" t="n">
        <v>0</v>
      </c>
      <c r="L13" s="624" t="n">
        <v>0</v>
      </c>
      <c r="M13" s="624" t="n">
        <v>0</v>
      </c>
      <c r="N13" s="624" t="n">
        <v>0</v>
      </c>
      <c r="O13" s="624" t="n">
        <v>0</v>
      </c>
      <c r="P13" s="624" t="n">
        <v>0</v>
      </c>
      <c r="Q13" s="624" t="n">
        <v>0</v>
      </c>
      <c r="R13" s="624" t="n">
        <v>0</v>
      </c>
      <c r="S13" s="624" t="n">
        <v>0</v>
      </c>
      <c r="T13" s="624" t="n">
        <v>0</v>
      </c>
      <c r="U13" s="18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</row>
    <row r="14" customFormat="false" ht="31.5" hidden="false" customHeight="true" outlineLevel="0" collapsed="false">
      <c r="A14" s="56" t="s">
        <v>77</v>
      </c>
      <c r="B14" s="621" t="n">
        <v>1</v>
      </c>
      <c r="C14" s="622" t="n">
        <v>6.6</v>
      </c>
      <c r="D14" s="622" t="n">
        <v>6.6</v>
      </c>
      <c r="E14" s="624" t="n">
        <v>0</v>
      </c>
      <c r="F14" s="54" t="n">
        <v>1</v>
      </c>
      <c r="G14" s="622" t="n">
        <v>6.6</v>
      </c>
      <c r="H14" s="622" t="n">
        <v>6.6</v>
      </c>
      <c r="I14" s="624" t="n">
        <v>0</v>
      </c>
      <c r="J14" s="56" t="s">
        <v>77</v>
      </c>
      <c r="K14" s="54" t="n">
        <v>0</v>
      </c>
      <c r="L14" s="624" t="n">
        <v>0</v>
      </c>
      <c r="M14" s="624" t="n">
        <v>0</v>
      </c>
      <c r="N14" s="624" t="n">
        <v>0</v>
      </c>
      <c r="O14" s="624" t="n">
        <v>0</v>
      </c>
      <c r="P14" s="624" t="n">
        <v>0</v>
      </c>
      <c r="Q14" s="624" t="n">
        <v>0</v>
      </c>
      <c r="R14" s="624" t="n">
        <v>0</v>
      </c>
      <c r="S14" s="624" t="n">
        <v>0</v>
      </c>
      <c r="T14" s="624" t="n">
        <v>0</v>
      </c>
      <c r="U14" s="18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</row>
    <row r="15" s="91" customFormat="true" ht="31.5" hidden="false" customHeight="true" outlineLevel="0" collapsed="false">
      <c r="A15" s="56" t="s">
        <v>79</v>
      </c>
      <c r="B15" s="621" t="n">
        <v>1</v>
      </c>
      <c r="C15" s="622" t="n">
        <v>6.6</v>
      </c>
      <c r="D15" s="622" t="n">
        <v>6.6</v>
      </c>
      <c r="E15" s="624" t="n">
        <v>0</v>
      </c>
      <c r="F15" s="54" t="n">
        <v>1</v>
      </c>
      <c r="G15" s="622" t="n">
        <v>6.6</v>
      </c>
      <c r="H15" s="622" t="n">
        <v>6.6</v>
      </c>
      <c r="I15" s="624" t="n">
        <v>0</v>
      </c>
      <c r="J15" s="56" t="s">
        <v>79</v>
      </c>
      <c r="K15" s="54" t="n">
        <v>0</v>
      </c>
      <c r="L15" s="624" t="n">
        <v>0</v>
      </c>
      <c r="M15" s="624" t="n">
        <v>0</v>
      </c>
      <c r="N15" s="624" t="n">
        <v>0</v>
      </c>
      <c r="O15" s="624" t="n">
        <v>0</v>
      </c>
      <c r="P15" s="624" t="n">
        <v>0</v>
      </c>
      <c r="Q15" s="624" t="n">
        <v>0</v>
      </c>
      <c r="R15" s="624" t="n">
        <v>0</v>
      </c>
      <c r="S15" s="624" t="n">
        <v>0</v>
      </c>
      <c r="T15" s="624" t="n">
        <v>0</v>
      </c>
      <c r="U15" s="18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</row>
    <row r="16" customFormat="false" ht="31.5" hidden="false" customHeight="true" outlineLevel="0" collapsed="false">
      <c r="A16" s="61" t="s">
        <v>80</v>
      </c>
      <c r="B16" s="627" t="n">
        <v>1</v>
      </c>
      <c r="C16" s="628" t="n">
        <v>6.6</v>
      </c>
      <c r="D16" s="628" t="n">
        <v>6.6</v>
      </c>
      <c r="E16" s="629" t="n">
        <v>0</v>
      </c>
      <c r="F16" s="321" t="n">
        <v>1</v>
      </c>
      <c r="G16" s="628" t="n">
        <v>6.6</v>
      </c>
      <c r="H16" s="628" t="n">
        <v>6.6</v>
      </c>
      <c r="I16" s="629" t="n">
        <v>0</v>
      </c>
      <c r="J16" s="61" t="s">
        <v>80</v>
      </c>
      <c r="K16" s="321" t="n">
        <v>0</v>
      </c>
      <c r="L16" s="321" t="n">
        <v>0</v>
      </c>
      <c r="M16" s="321" t="n">
        <v>0</v>
      </c>
      <c r="N16" s="321" t="n">
        <v>0</v>
      </c>
      <c r="O16" s="321" t="n">
        <v>0</v>
      </c>
      <c r="P16" s="321" t="n">
        <v>0</v>
      </c>
      <c r="Q16" s="321" t="n">
        <v>0</v>
      </c>
      <c r="R16" s="321" t="n">
        <v>0</v>
      </c>
      <c r="S16" s="321" t="n">
        <v>0</v>
      </c>
      <c r="T16" s="321" t="n">
        <v>0</v>
      </c>
      <c r="U16" s="630" t="n">
        <v>0</v>
      </c>
      <c r="V16" s="201" t="n">
        <v>0</v>
      </c>
      <c r="W16" s="201" t="n">
        <v>0</v>
      </c>
      <c r="X16" s="201" t="n">
        <v>0</v>
      </c>
      <c r="Y16" s="201" t="n">
        <v>0</v>
      </c>
      <c r="Z16" s="201" t="n">
        <v>0</v>
      </c>
      <c r="AA16" s="201" t="n">
        <v>0</v>
      </c>
      <c r="AB16" s="201" t="n">
        <v>0</v>
      </c>
      <c r="AC16" s="201" t="n">
        <v>0</v>
      </c>
    </row>
    <row r="17" s="49" customFormat="true" ht="28.5" hidden="false" customHeight="true" outlineLevel="0" collapsed="false">
      <c r="A17" s="61"/>
      <c r="B17" s="473"/>
      <c r="C17" s="631"/>
      <c r="D17" s="631"/>
      <c r="E17" s="631"/>
      <c r="F17" s="475"/>
      <c r="G17" s="631"/>
      <c r="H17" s="631"/>
      <c r="I17" s="631"/>
      <c r="J17" s="61"/>
      <c r="K17" s="475"/>
      <c r="L17" s="631"/>
      <c r="M17" s="631"/>
      <c r="N17" s="631"/>
      <c r="O17" s="631"/>
      <c r="P17" s="631"/>
      <c r="Q17" s="631"/>
      <c r="R17" s="631"/>
      <c r="S17" s="631"/>
      <c r="T17" s="631"/>
      <c r="U17" s="632"/>
      <c r="V17" s="535"/>
      <c r="W17" s="535"/>
      <c r="X17" s="535"/>
      <c r="Y17" s="535"/>
      <c r="Z17" s="535"/>
      <c r="AA17" s="535"/>
      <c r="AB17" s="535"/>
      <c r="AC17" s="535"/>
    </row>
    <row r="18" s="108" customFormat="true" ht="30.95" hidden="false" customHeight="true" outlineLevel="0" collapsed="false">
      <c r="A18" s="63" t="s">
        <v>81</v>
      </c>
      <c r="B18" s="621" t="n">
        <v>1</v>
      </c>
      <c r="C18" s="622" t="n">
        <v>6.6</v>
      </c>
      <c r="D18" s="622" t="n">
        <v>6.6</v>
      </c>
      <c r="E18" s="624" t="n">
        <v>0</v>
      </c>
      <c r="F18" s="54" t="n">
        <v>1</v>
      </c>
      <c r="G18" s="622" t="n">
        <v>6.6</v>
      </c>
      <c r="H18" s="622" t="n">
        <v>6.6</v>
      </c>
      <c r="I18" s="624" t="n">
        <v>0</v>
      </c>
      <c r="J18" s="63" t="s">
        <v>81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18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</row>
    <row r="19" s="79" customFormat="true" ht="30.95" hidden="false" customHeight="true" outlineLevel="0" collapsed="false">
      <c r="A19" s="63" t="s">
        <v>82</v>
      </c>
      <c r="B19" s="621" t="n">
        <v>0</v>
      </c>
      <c r="C19" s="624" t="n">
        <v>0</v>
      </c>
      <c r="D19" s="624" t="n">
        <v>0</v>
      </c>
      <c r="E19" s="624" t="n">
        <v>0</v>
      </c>
      <c r="F19" s="624" t="n">
        <v>0</v>
      </c>
      <c r="G19" s="624" t="n">
        <v>0</v>
      </c>
      <c r="H19" s="624" t="n">
        <v>0</v>
      </c>
      <c r="I19" s="624" t="n">
        <v>0</v>
      </c>
      <c r="J19" s="63" t="s">
        <v>82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18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</row>
    <row r="20" s="108" customFormat="true" ht="30.95" hidden="false" customHeight="true" outlineLevel="0" collapsed="false">
      <c r="A20" s="63" t="s">
        <v>83</v>
      </c>
      <c r="B20" s="621" t="n">
        <v>0</v>
      </c>
      <c r="C20" s="624" t="n">
        <v>0</v>
      </c>
      <c r="D20" s="624" t="n">
        <v>0</v>
      </c>
      <c r="E20" s="624" t="n">
        <v>0</v>
      </c>
      <c r="F20" s="624" t="n">
        <v>0</v>
      </c>
      <c r="G20" s="624" t="n">
        <v>0</v>
      </c>
      <c r="H20" s="624" t="n">
        <v>0</v>
      </c>
      <c r="I20" s="624" t="n">
        <v>0</v>
      </c>
      <c r="J20" s="63" t="s">
        <v>83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18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</row>
    <row r="21" s="79" customFormat="true" ht="30.95" hidden="false" customHeight="true" outlineLevel="0" collapsed="false">
      <c r="A21" s="63" t="s">
        <v>84</v>
      </c>
      <c r="B21" s="621" t="n">
        <v>0</v>
      </c>
      <c r="C21" s="624" t="n">
        <v>0</v>
      </c>
      <c r="D21" s="624" t="n">
        <v>0</v>
      </c>
      <c r="E21" s="624" t="n">
        <v>0</v>
      </c>
      <c r="F21" s="624" t="n">
        <v>0</v>
      </c>
      <c r="G21" s="624" t="n">
        <v>0</v>
      </c>
      <c r="H21" s="624" t="n">
        <v>0</v>
      </c>
      <c r="I21" s="624" t="n">
        <v>0</v>
      </c>
      <c r="J21" s="63" t="s">
        <v>84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18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</row>
    <row r="22" s="108" customFormat="true" ht="30.95" hidden="false" customHeight="true" outlineLevel="0" collapsed="false">
      <c r="A22" s="63" t="s">
        <v>85</v>
      </c>
      <c r="B22" s="621" t="n">
        <v>0</v>
      </c>
      <c r="C22" s="624" t="n">
        <v>0</v>
      </c>
      <c r="D22" s="624" t="n">
        <v>0</v>
      </c>
      <c r="E22" s="624" t="n">
        <v>0</v>
      </c>
      <c r="F22" s="624" t="n">
        <v>0</v>
      </c>
      <c r="G22" s="624" t="n">
        <v>0</v>
      </c>
      <c r="H22" s="624" t="n">
        <v>0</v>
      </c>
      <c r="I22" s="624" t="n">
        <v>0</v>
      </c>
      <c r="J22" s="63" t="s">
        <v>85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18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</row>
    <row r="23" s="79" customFormat="true" ht="30.95" hidden="false" customHeight="true" outlineLevel="0" collapsed="false">
      <c r="A23" s="63" t="s">
        <v>86</v>
      </c>
      <c r="B23" s="621" t="n">
        <v>0</v>
      </c>
      <c r="C23" s="624" t="n">
        <v>0</v>
      </c>
      <c r="D23" s="624" t="n">
        <v>0</v>
      </c>
      <c r="E23" s="624" t="n">
        <v>0</v>
      </c>
      <c r="F23" s="624" t="n">
        <v>0</v>
      </c>
      <c r="G23" s="624" t="n">
        <v>0</v>
      </c>
      <c r="H23" s="624" t="n">
        <v>0</v>
      </c>
      <c r="I23" s="624" t="n">
        <v>0</v>
      </c>
      <c r="J23" s="63" t="s">
        <v>86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18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</row>
    <row r="24" s="108" customFormat="true" ht="30.95" hidden="false" customHeight="true" outlineLevel="0" collapsed="false">
      <c r="A24" s="63" t="s">
        <v>87</v>
      </c>
      <c r="B24" s="621" t="n">
        <v>0</v>
      </c>
      <c r="C24" s="624" t="n">
        <v>0</v>
      </c>
      <c r="D24" s="624" t="n">
        <v>0</v>
      </c>
      <c r="E24" s="624" t="n">
        <v>0</v>
      </c>
      <c r="F24" s="624" t="n">
        <v>0</v>
      </c>
      <c r="G24" s="624" t="n">
        <v>0</v>
      </c>
      <c r="H24" s="624" t="n">
        <v>0</v>
      </c>
      <c r="I24" s="624" t="n">
        <v>0</v>
      </c>
      <c r="J24" s="63" t="s">
        <v>87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18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</row>
    <row r="25" s="79" customFormat="true" ht="30.95" hidden="false" customHeight="true" outlineLevel="0" collapsed="false">
      <c r="A25" s="63" t="s">
        <v>569</v>
      </c>
      <c r="B25" s="621" t="n">
        <v>0</v>
      </c>
      <c r="C25" s="624" t="n">
        <v>0</v>
      </c>
      <c r="D25" s="624" t="n">
        <v>0</v>
      </c>
      <c r="E25" s="624" t="n">
        <v>0</v>
      </c>
      <c r="F25" s="624" t="n">
        <v>0</v>
      </c>
      <c r="G25" s="624" t="n">
        <v>0</v>
      </c>
      <c r="H25" s="624" t="n">
        <v>0</v>
      </c>
      <c r="I25" s="624" t="n">
        <v>0</v>
      </c>
      <c r="J25" s="63" t="s">
        <v>569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18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</row>
    <row r="26" s="108" customFormat="true" ht="30.95" hidden="false" customHeight="true" outlineLevel="0" collapsed="false">
      <c r="A26" s="65" t="s">
        <v>89</v>
      </c>
      <c r="B26" s="633" t="n">
        <v>0</v>
      </c>
      <c r="C26" s="634" t="n">
        <v>0</v>
      </c>
      <c r="D26" s="634" t="n">
        <v>0</v>
      </c>
      <c r="E26" s="634" t="n">
        <v>0</v>
      </c>
      <c r="F26" s="634" t="n">
        <v>0</v>
      </c>
      <c r="G26" s="634" t="n">
        <v>0</v>
      </c>
      <c r="H26" s="634" t="n">
        <v>0</v>
      </c>
      <c r="I26" s="634" t="n">
        <v>0</v>
      </c>
      <c r="J26" s="65" t="s">
        <v>89</v>
      </c>
      <c r="K26" s="633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35" t="n">
        <v>0</v>
      </c>
      <c r="U26" s="188" t="n">
        <v>0</v>
      </c>
      <c r="V26" s="189" t="n">
        <v>0</v>
      </c>
      <c r="W26" s="189" t="n">
        <v>0</v>
      </c>
      <c r="X26" s="189" t="n">
        <v>0</v>
      </c>
      <c r="Y26" s="189" t="n">
        <v>0</v>
      </c>
      <c r="Z26" s="189" t="n">
        <v>0</v>
      </c>
      <c r="AA26" s="189" t="n">
        <v>0</v>
      </c>
      <c r="AB26" s="189" t="n">
        <v>0</v>
      </c>
      <c r="AC26" s="189" t="n">
        <v>0</v>
      </c>
    </row>
    <row r="27" s="76" customFormat="true" ht="14.25" hidden="false" customHeight="true" outlineLevel="0" collapsed="false">
      <c r="A27" s="242"/>
      <c r="C27" s="73"/>
      <c r="D27" s="73"/>
      <c r="E27" s="73"/>
      <c r="F27" s="208"/>
      <c r="G27" s="210"/>
      <c r="H27" s="573"/>
      <c r="I27" s="210" t="s">
        <v>546</v>
      </c>
      <c r="K27" s="73"/>
      <c r="L27" s="73"/>
      <c r="N27" s="210"/>
      <c r="O27" s="573"/>
      <c r="P27" s="210"/>
      <c r="Q27" s="573"/>
      <c r="R27" s="210"/>
      <c r="S27" s="573"/>
      <c r="T27" s="210"/>
      <c r="W27" s="73"/>
      <c r="Z27" s="73"/>
      <c r="AA27" s="73"/>
      <c r="AC27" s="210" t="s">
        <v>546</v>
      </c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</row>
    <row r="28" customFormat="false" ht="14.25" hidden="false" customHeight="true" outlineLevel="0" collapsed="false">
      <c r="A28" s="636"/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36"/>
      <c r="AB28" s="636"/>
      <c r="AC28" s="636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</row>
    <row r="29" customFormat="false" ht="14.25" hidden="false" customHeight="true" outlineLevel="0" collapsed="false">
      <c r="A29" s="636"/>
      <c r="B29" s="636"/>
      <c r="C29" s="636"/>
      <c r="D29" s="636"/>
      <c r="E29" s="636"/>
      <c r="F29" s="636"/>
      <c r="G29" s="636"/>
      <c r="H29" s="636"/>
      <c r="I29" s="636"/>
      <c r="J29" s="636"/>
      <c r="K29" s="636"/>
      <c r="L29" s="636"/>
      <c r="M29" s="636"/>
      <c r="N29" s="636"/>
      <c r="O29" s="636"/>
      <c r="P29" s="636"/>
      <c r="Q29" s="636"/>
      <c r="R29" s="636"/>
      <c r="S29" s="636"/>
      <c r="T29" s="636"/>
      <c r="U29" s="636"/>
      <c r="V29" s="636"/>
      <c r="W29" s="636"/>
      <c r="X29" s="636"/>
      <c r="Y29" s="636"/>
      <c r="Z29" s="636"/>
      <c r="AA29" s="636"/>
      <c r="AB29" s="636"/>
      <c r="AC29" s="636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customFormat="false" ht="14.25" hidden="false" customHeight="true" outlineLevel="0" collapsed="false">
      <c r="A30" s="636"/>
      <c r="B30" s="636"/>
      <c r="C30" s="636"/>
      <c r="D30" s="636"/>
      <c r="E30" s="636"/>
      <c r="F30" s="636"/>
      <c r="G30" s="636"/>
      <c r="H30" s="636"/>
      <c r="I30" s="636"/>
      <c r="J30" s="636"/>
      <c r="K30" s="636"/>
      <c r="L30" s="636"/>
      <c r="M30" s="636"/>
      <c r="N30" s="636"/>
      <c r="O30" s="636"/>
      <c r="P30" s="636"/>
      <c r="Q30" s="636"/>
      <c r="R30" s="636"/>
      <c r="S30" s="636"/>
      <c r="T30" s="636"/>
      <c r="U30" s="636"/>
      <c r="V30" s="636"/>
      <c r="W30" s="636"/>
      <c r="X30" s="636"/>
      <c r="Y30" s="636"/>
      <c r="Z30" s="636"/>
      <c r="AA30" s="636"/>
      <c r="AB30" s="636"/>
      <c r="AC30" s="636"/>
    </row>
    <row r="31" customFormat="false" ht="14.25" hidden="false" customHeight="true" outlineLevel="0" collapsed="false">
      <c r="A31" s="636"/>
      <c r="B31" s="636"/>
      <c r="C31" s="636"/>
      <c r="D31" s="636"/>
      <c r="E31" s="636"/>
      <c r="F31" s="636"/>
      <c r="G31" s="636"/>
      <c r="H31" s="636"/>
      <c r="I31" s="636"/>
      <c r="J31" s="636"/>
      <c r="K31" s="636"/>
      <c r="L31" s="636"/>
      <c r="M31" s="636"/>
      <c r="N31" s="636"/>
      <c r="O31" s="636"/>
      <c r="P31" s="636"/>
      <c r="Q31" s="636"/>
      <c r="R31" s="636"/>
      <c r="S31" s="636"/>
      <c r="T31" s="636"/>
      <c r="U31" s="636"/>
      <c r="V31" s="636"/>
      <c r="W31" s="636"/>
      <c r="X31" s="636"/>
      <c r="Y31" s="636"/>
      <c r="Z31" s="636"/>
      <c r="AA31" s="636"/>
      <c r="AB31" s="636"/>
      <c r="AC31" s="636"/>
    </row>
    <row r="32" customFormat="false" ht="14.25" hidden="false" customHeight="true" outlineLevel="0" collapsed="false">
      <c r="A32" s="636"/>
      <c r="B32" s="636"/>
      <c r="C32" s="636"/>
      <c r="D32" s="636"/>
      <c r="E32" s="636"/>
      <c r="F32" s="636"/>
      <c r="G32" s="636"/>
      <c r="H32" s="636"/>
      <c r="I32" s="636"/>
      <c r="J32" s="636"/>
      <c r="K32" s="636"/>
      <c r="L32" s="636"/>
      <c r="M32" s="636"/>
      <c r="N32" s="636"/>
      <c r="O32" s="636"/>
      <c r="P32" s="636"/>
      <c r="Q32" s="636"/>
      <c r="R32" s="636"/>
      <c r="S32" s="636"/>
      <c r="T32" s="636"/>
      <c r="U32" s="636"/>
      <c r="V32" s="636"/>
      <c r="W32" s="636"/>
      <c r="X32" s="636"/>
      <c r="Y32" s="636"/>
      <c r="Z32" s="636"/>
      <c r="AA32" s="636"/>
      <c r="AB32" s="636"/>
      <c r="AC32" s="636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42">
    <mergeCell ref="A4:I5"/>
    <mergeCell ref="J4:T5"/>
    <mergeCell ref="U4:AC5"/>
    <mergeCell ref="A8:A11"/>
    <mergeCell ref="B8:I8"/>
    <mergeCell ref="J8:J11"/>
    <mergeCell ref="K8:N8"/>
    <mergeCell ref="O8:T8"/>
    <mergeCell ref="U8:AC8"/>
    <mergeCell ref="B9:E9"/>
    <mergeCell ref="F9:I9"/>
    <mergeCell ref="K9:N9"/>
    <mergeCell ref="O9:P9"/>
    <mergeCell ref="Q9:R9"/>
    <mergeCell ref="S9:T9"/>
    <mergeCell ref="U9:W9"/>
    <mergeCell ref="X9:Z9"/>
    <mergeCell ref="AA9:AC9"/>
    <mergeCell ref="B10:B11"/>
    <mergeCell ref="C10:D10"/>
    <mergeCell ref="E10:E11"/>
    <mergeCell ref="F10:F11"/>
    <mergeCell ref="G10:H10"/>
    <mergeCell ref="I10:I11"/>
    <mergeCell ref="K10:K11"/>
    <mergeCell ref="L10:M10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1.24"/>
    <col collapsed="false" customWidth="true" hidden="false" outlineLevel="0" max="2" min="2" style="239" width="13.74"/>
    <col collapsed="false" customWidth="true" hidden="false" outlineLevel="0" max="3" min="3" style="239" width="13.99"/>
    <col collapsed="false" customWidth="true" hidden="false" outlineLevel="0" max="4" min="4" style="239" width="13.24"/>
    <col collapsed="false" customWidth="true" hidden="false" outlineLevel="0" max="6" min="5" style="239" width="13.74"/>
    <col collapsed="false" customWidth="true" hidden="false" outlineLevel="0" max="7" min="7" style="239" width="12.99"/>
    <col collapsed="false" customWidth="true" hidden="false" outlineLevel="0" max="8" min="8" style="239" width="13.37"/>
    <col collapsed="false" customWidth="true" hidden="false" outlineLevel="0" max="10" min="9" style="239" width="13.49"/>
    <col collapsed="false" customWidth="true" hidden="false" outlineLevel="0" max="11" min="11" style="239" width="13.37"/>
    <col collapsed="false" customWidth="true" hidden="false" outlineLevel="0" max="12" min="12" style="239" width="12.99"/>
    <col collapsed="false" customWidth="false" hidden="false" outlineLevel="0" max="257" min="13" style="23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769</v>
      </c>
      <c r="L2" s="24" t="s">
        <v>770</v>
      </c>
    </row>
    <row r="3" customFormat="false" ht="13.5" hidden="false" customHeight="true" outlineLevel="0" collapsed="false"/>
    <row r="4" s="19" customFormat="true" ht="22.5" hidden="false" customHeight="true" outlineLevel="0" collapsed="false">
      <c r="A4" s="29" t="s">
        <v>771</v>
      </c>
      <c r="B4" s="29"/>
      <c r="C4" s="29"/>
      <c r="D4" s="29"/>
      <c r="E4" s="29"/>
      <c r="F4" s="29"/>
      <c r="G4" s="29" t="s">
        <v>772</v>
      </c>
      <c r="H4" s="29"/>
      <c r="I4" s="29"/>
      <c r="J4" s="29"/>
      <c r="K4" s="29"/>
      <c r="L4" s="29"/>
    </row>
    <row r="5" s="44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44" customFormat="true" ht="14.2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118"/>
      <c r="K6" s="118"/>
      <c r="L6" s="28"/>
    </row>
    <row r="7" s="302" customFormat="true" ht="14.25" hidden="false" customHeight="true" outlineLevel="0" collapsed="false">
      <c r="A7" s="32" t="s">
        <v>446</v>
      </c>
      <c r="B7" s="637"/>
      <c r="C7" s="637"/>
      <c r="D7" s="637"/>
      <c r="E7" s="637"/>
      <c r="F7" s="637"/>
      <c r="G7" s="637"/>
      <c r="H7" s="637"/>
      <c r="I7" s="637"/>
      <c r="J7" s="638"/>
      <c r="K7" s="638"/>
      <c r="L7" s="35" t="s">
        <v>447</v>
      </c>
    </row>
    <row r="8" s="44" customFormat="true" ht="39.95" hidden="false" customHeight="true" outlineLevel="0" collapsed="false">
      <c r="A8" s="37" t="s">
        <v>119</v>
      </c>
      <c r="B8" s="333" t="s">
        <v>99</v>
      </c>
      <c r="C8" s="333"/>
      <c r="D8" s="333"/>
      <c r="E8" s="333"/>
      <c r="F8" s="40" t="s">
        <v>773</v>
      </c>
      <c r="G8" s="41" t="s">
        <v>774</v>
      </c>
      <c r="H8" s="41"/>
      <c r="I8" s="41"/>
      <c r="J8" s="213" t="s">
        <v>775</v>
      </c>
      <c r="K8" s="213"/>
      <c r="L8" s="213"/>
    </row>
    <row r="9" s="44" customFormat="true" ht="17.25" hidden="false" customHeight="true" outlineLevel="0" collapsed="false">
      <c r="A9" s="37"/>
      <c r="B9" s="581" t="s">
        <v>776</v>
      </c>
      <c r="C9" s="141" t="s">
        <v>680</v>
      </c>
      <c r="D9" s="141" t="s">
        <v>681</v>
      </c>
      <c r="E9" s="47" t="s">
        <v>635</v>
      </c>
      <c r="F9" s="47" t="s">
        <v>776</v>
      </c>
      <c r="G9" s="48" t="s">
        <v>680</v>
      </c>
      <c r="H9" s="46" t="s">
        <v>681</v>
      </c>
      <c r="I9" s="46" t="s">
        <v>687</v>
      </c>
      <c r="J9" s="48" t="s">
        <v>777</v>
      </c>
      <c r="K9" s="47" t="s">
        <v>680</v>
      </c>
      <c r="L9" s="47" t="s">
        <v>681</v>
      </c>
    </row>
    <row r="10" s="44" customFormat="true" ht="17.25" hidden="false" customHeight="true" outlineLevel="0" collapsed="false">
      <c r="A10" s="37"/>
      <c r="B10" s="581"/>
      <c r="C10" s="141"/>
      <c r="D10" s="141"/>
      <c r="E10" s="47"/>
      <c r="F10" s="47"/>
      <c r="G10" s="48"/>
      <c r="H10" s="46"/>
      <c r="I10" s="46"/>
      <c r="J10" s="48"/>
      <c r="K10" s="47"/>
      <c r="L10" s="47"/>
    </row>
    <row r="11" s="19" customFormat="true" ht="17.25" hidden="false" customHeight="true" outlineLevel="0" collapsed="false">
      <c r="A11" s="37"/>
      <c r="B11" s="581"/>
      <c r="C11" s="141"/>
      <c r="D11" s="141"/>
      <c r="E11" s="47"/>
      <c r="F11" s="47"/>
      <c r="G11" s="48"/>
      <c r="H11" s="46"/>
      <c r="I11" s="46"/>
      <c r="J11" s="48"/>
      <c r="K11" s="47"/>
      <c r="L11" s="47"/>
    </row>
    <row r="12" s="19" customFormat="true" ht="35.25" hidden="false" customHeight="true" outlineLevel="0" collapsed="false">
      <c r="A12" s="50" t="s">
        <v>72</v>
      </c>
      <c r="B12" s="182" t="n">
        <v>0</v>
      </c>
      <c r="C12" s="182" t="n">
        <v>0</v>
      </c>
      <c r="D12" s="182" t="n">
        <v>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</row>
    <row r="13" s="19" customFormat="true" ht="35.25" hidden="false" customHeight="true" outlineLevel="0" collapsed="false">
      <c r="A13" s="56" t="s">
        <v>75</v>
      </c>
      <c r="B13" s="182" t="n">
        <v>0</v>
      </c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</row>
    <row r="14" s="88" customFormat="true" ht="35.25" hidden="false" customHeight="true" outlineLevel="0" collapsed="false">
      <c r="A14" s="56" t="s">
        <v>77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</row>
    <row r="15" s="108" customFormat="true" ht="35.25" hidden="false" customHeight="true" outlineLevel="0" collapsed="false">
      <c r="A15" s="56" t="s">
        <v>79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</row>
    <row r="16" s="79" customFormat="true" ht="35.25" hidden="false" customHeight="true" outlineLevel="0" collapsed="false">
      <c r="A16" s="116" t="s">
        <v>80</v>
      </c>
      <c r="B16" s="277" t="n">
        <v>0</v>
      </c>
      <c r="C16" s="277" t="n">
        <v>0</v>
      </c>
      <c r="D16" s="277" t="n">
        <v>0</v>
      </c>
      <c r="E16" s="277" t="n">
        <v>0</v>
      </c>
      <c r="F16" s="277" t="n">
        <v>0</v>
      </c>
      <c r="G16" s="277" t="n">
        <v>0</v>
      </c>
      <c r="H16" s="277" t="n">
        <v>0</v>
      </c>
      <c r="I16" s="277" t="n">
        <v>0</v>
      </c>
      <c r="J16" s="277" t="n">
        <v>0</v>
      </c>
      <c r="K16" s="277" t="n">
        <v>0</v>
      </c>
      <c r="L16" s="277" t="n">
        <v>0</v>
      </c>
    </row>
    <row r="17" customFormat="false" ht="43.5" hidden="false" customHeight="true" outlineLevel="0" collapsed="false">
      <c r="A17" s="639"/>
      <c r="B17" s="281"/>
      <c r="C17" s="281"/>
      <c r="D17" s="281"/>
      <c r="E17" s="281"/>
      <c r="F17" s="281"/>
      <c r="H17" s="281"/>
      <c r="I17" s="640"/>
    </row>
    <row r="18" s="44" customFormat="true" ht="39.95" hidden="false" customHeight="true" outlineLevel="0" collapsed="false">
      <c r="A18" s="37" t="s">
        <v>119</v>
      </c>
      <c r="B18" s="38" t="s">
        <v>778</v>
      </c>
      <c r="C18" s="213" t="s">
        <v>779</v>
      </c>
      <c r="D18" s="213"/>
      <c r="E18" s="213"/>
      <c r="F18" s="213"/>
      <c r="G18" s="213" t="s">
        <v>779</v>
      </c>
      <c r="H18" s="213"/>
      <c r="I18" s="213"/>
      <c r="J18" s="213"/>
      <c r="K18" s="213"/>
      <c r="L18" s="213"/>
    </row>
    <row r="19" s="44" customFormat="true" ht="21.75" hidden="false" customHeight="true" outlineLevel="0" collapsed="false">
      <c r="A19" s="37"/>
      <c r="B19" s="45" t="s">
        <v>635</v>
      </c>
      <c r="C19" s="48" t="s">
        <v>776</v>
      </c>
      <c r="D19" s="313" t="s">
        <v>676</v>
      </c>
      <c r="E19" s="313"/>
      <c r="F19" s="313"/>
      <c r="G19" s="312" t="s">
        <v>677</v>
      </c>
      <c r="H19" s="312"/>
      <c r="I19" s="312"/>
      <c r="J19" s="313" t="s">
        <v>780</v>
      </c>
      <c r="K19" s="313"/>
      <c r="L19" s="313"/>
    </row>
    <row r="20" s="44" customFormat="true" ht="16.5" hidden="false" customHeight="true" outlineLevel="0" collapsed="false">
      <c r="A20" s="37"/>
      <c r="B20" s="45"/>
      <c r="C20" s="48"/>
      <c r="D20" s="641"/>
      <c r="E20" s="586" t="s">
        <v>109</v>
      </c>
      <c r="F20" s="47" t="s">
        <v>110</v>
      </c>
      <c r="G20" s="642"/>
      <c r="H20" s="586" t="s">
        <v>109</v>
      </c>
      <c r="I20" s="46" t="s">
        <v>110</v>
      </c>
      <c r="J20" s="641"/>
      <c r="K20" s="586" t="s">
        <v>109</v>
      </c>
      <c r="L20" s="47" t="s">
        <v>110</v>
      </c>
    </row>
    <row r="21" s="19" customFormat="true" ht="16.5" hidden="false" customHeight="true" outlineLevel="0" collapsed="false">
      <c r="A21" s="37"/>
      <c r="B21" s="45"/>
      <c r="C21" s="48"/>
      <c r="D21" s="643"/>
      <c r="E21" s="586"/>
      <c r="F21" s="47"/>
      <c r="G21" s="644"/>
      <c r="H21" s="586"/>
      <c r="I21" s="46"/>
      <c r="J21" s="643"/>
      <c r="K21" s="586"/>
      <c r="L21" s="47"/>
    </row>
    <row r="22" s="19" customFormat="true" ht="35.25" hidden="false" customHeight="true" outlineLevel="0" collapsed="false">
      <c r="A22" s="50" t="s">
        <v>72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</row>
    <row r="23" s="19" customFormat="true" ht="35.25" hidden="false" customHeight="true" outlineLevel="0" collapsed="false">
      <c r="A23" s="56" t="s">
        <v>75</v>
      </c>
      <c r="B23" s="182" t="n">
        <v>0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</row>
    <row r="24" s="88" customFormat="true" ht="35.25" hidden="false" customHeight="true" outlineLevel="0" collapsed="false">
      <c r="A24" s="56" t="s">
        <v>77</v>
      </c>
      <c r="B24" s="182" t="n">
        <v>0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</row>
    <row r="25" s="108" customFormat="true" ht="35.25" hidden="false" customHeight="true" outlineLevel="0" collapsed="false">
      <c r="A25" s="56" t="s">
        <v>79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</row>
    <row r="26" s="79" customFormat="true" ht="35.25" hidden="false" customHeight="true" outlineLevel="0" collapsed="false">
      <c r="A26" s="116" t="s">
        <v>80</v>
      </c>
      <c r="B26" s="277" t="n">
        <v>0</v>
      </c>
      <c r="C26" s="277" t="n">
        <v>0</v>
      </c>
      <c r="D26" s="277" t="n">
        <v>0</v>
      </c>
      <c r="E26" s="277" t="n">
        <v>0</v>
      </c>
      <c r="F26" s="277" t="n">
        <v>0</v>
      </c>
      <c r="G26" s="277" t="n">
        <v>0</v>
      </c>
      <c r="H26" s="277" t="n">
        <v>0</v>
      </c>
      <c r="I26" s="277" t="n">
        <v>0</v>
      </c>
      <c r="J26" s="277" t="n">
        <v>0</v>
      </c>
      <c r="K26" s="277" t="n">
        <v>0</v>
      </c>
      <c r="L26" s="277" t="n">
        <v>0</v>
      </c>
    </row>
    <row r="27" s="348" customFormat="true" ht="14.25" hidden="false" customHeight="true" outlineLevel="0" collapsed="false">
      <c r="A27" s="589" t="s">
        <v>530</v>
      </c>
      <c r="L27" s="74" t="s">
        <v>546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31">
    <mergeCell ref="A4:F5"/>
    <mergeCell ref="G4:L5"/>
    <mergeCell ref="A8:A11"/>
    <mergeCell ref="B8:E8"/>
    <mergeCell ref="G8:I8"/>
    <mergeCell ref="J8:L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8:A21"/>
    <mergeCell ref="C18:F18"/>
    <mergeCell ref="G18:L18"/>
    <mergeCell ref="B19:B21"/>
    <mergeCell ref="C19:C21"/>
    <mergeCell ref="D19:F19"/>
    <mergeCell ref="G19:I19"/>
    <mergeCell ref="J19:L19"/>
    <mergeCell ref="E20:E21"/>
    <mergeCell ref="F20:F21"/>
    <mergeCell ref="H20:H21"/>
    <mergeCell ref="I20:I21"/>
    <mergeCell ref="K20:K21"/>
    <mergeCell ref="L20:L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24"/>
    <col collapsed="false" customWidth="true" hidden="false" outlineLevel="0" max="2" min="2" style="19" width="8.36"/>
    <col collapsed="false" customWidth="true" hidden="false" outlineLevel="0" max="3" min="3" style="19" width="6.12"/>
    <col collapsed="false" customWidth="true" hidden="false" outlineLevel="0" max="4" min="4" style="19" width="6.36"/>
    <col collapsed="false" customWidth="true" hidden="false" outlineLevel="0" max="5" min="5" style="19" width="11.36"/>
    <col collapsed="false" customWidth="true" hidden="false" outlineLevel="0" max="6" min="6" style="19" width="11.12"/>
    <col collapsed="false" customWidth="false" hidden="false" outlineLevel="0" max="7" min="7" style="19" width="8.99"/>
    <col collapsed="false" customWidth="true" hidden="false" outlineLevel="0" max="9" min="8" style="19" width="13.12"/>
    <col collapsed="false" customWidth="true" hidden="false" outlineLevel="0" max="10" min="10" style="20" width="13.12"/>
    <col collapsed="false" customWidth="true" hidden="false" outlineLevel="0" max="11" min="11" style="19" width="13.12"/>
    <col collapsed="false" customWidth="true" hidden="false" outlineLevel="0" max="12" min="12" style="19" width="13.62"/>
    <col collapsed="false" customWidth="true" hidden="false" outlineLevel="0" max="13" min="13" style="19" width="13.37"/>
    <col collapsed="false" customWidth="true" hidden="false" outlineLevel="0" max="14" min="14" style="19" width="13.49"/>
    <col collapsed="false" customWidth="false" hidden="false" outlineLevel="0" max="257" min="15" style="19" width="8.99"/>
  </cols>
  <sheetData>
    <row r="1" customFormat="false" ht="11.25" hidden="false" customHeight="true" outlineLevel="0" collapsed="false">
      <c r="A1" s="73"/>
      <c r="B1" s="73"/>
      <c r="C1" s="21"/>
      <c r="D1" s="21"/>
      <c r="E1" s="21"/>
      <c r="F1" s="21"/>
      <c r="G1" s="21"/>
      <c r="H1" s="21"/>
      <c r="I1" s="21"/>
      <c r="J1" s="23"/>
      <c r="K1" s="21"/>
      <c r="L1" s="21"/>
      <c r="M1" s="21"/>
      <c r="N1" s="21"/>
    </row>
    <row r="2" customFormat="false" ht="14.25" hidden="false" customHeight="true" outlineLevel="0" collapsed="false">
      <c r="A2" s="25" t="s">
        <v>93</v>
      </c>
      <c r="B2" s="26"/>
      <c r="C2" s="78"/>
      <c r="D2" s="78"/>
      <c r="G2" s="78"/>
      <c r="H2" s="21"/>
      <c r="I2" s="23"/>
      <c r="J2" s="23"/>
      <c r="K2" s="21"/>
      <c r="L2" s="21"/>
      <c r="M2" s="23"/>
      <c r="N2" s="24" t="s">
        <v>94</v>
      </c>
      <c r="O2" s="20"/>
      <c r="P2" s="20"/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79"/>
      <c r="J3" s="23"/>
      <c r="K3" s="21"/>
      <c r="L3" s="21"/>
      <c r="M3" s="79"/>
      <c r="N3" s="79"/>
    </row>
    <row r="4" customFormat="false" ht="22.5" hidden="false" customHeight="true" outlineLevel="0" collapsed="false">
      <c r="A4" s="30" t="s">
        <v>95</v>
      </c>
      <c r="B4" s="30"/>
      <c r="C4" s="30"/>
      <c r="D4" s="30"/>
      <c r="E4" s="30"/>
      <c r="F4" s="30"/>
      <c r="G4" s="30"/>
      <c r="H4" s="30"/>
      <c r="I4" s="29" t="s">
        <v>96</v>
      </c>
      <c r="J4" s="29"/>
      <c r="K4" s="29"/>
      <c r="L4" s="29"/>
      <c r="M4" s="29"/>
      <c r="N4" s="29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29"/>
      <c r="J5" s="29"/>
      <c r="K5" s="29"/>
      <c r="L5" s="29"/>
      <c r="M5" s="29"/>
      <c r="N5" s="29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3"/>
      <c r="K6" s="21"/>
      <c r="L6" s="21"/>
      <c r="M6" s="21"/>
      <c r="N6" s="21"/>
    </row>
    <row r="7" s="76" customFormat="true" ht="14.25" hidden="false" customHeight="true" outlineLevel="0" collapsed="false">
      <c r="A7" s="32" t="s">
        <v>97</v>
      </c>
      <c r="B7" s="73"/>
      <c r="C7" s="73"/>
      <c r="D7" s="73"/>
      <c r="E7" s="73"/>
      <c r="F7" s="73"/>
      <c r="G7" s="73"/>
      <c r="H7" s="73"/>
      <c r="I7" s="35"/>
      <c r="J7" s="36"/>
      <c r="K7" s="73"/>
      <c r="L7" s="73"/>
      <c r="M7" s="73"/>
      <c r="N7" s="80" t="s">
        <v>98</v>
      </c>
    </row>
    <row r="8" s="44" customFormat="true" ht="20.25" hidden="false" customHeight="true" outlineLevel="0" collapsed="false">
      <c r="A8" s="37" t="s">
        <v>54</v>
      </c>
      <c r="B8" s="81" t="s">
        <v>99</v>
      </c>
      <c r="C8" s="81"/>
      <c r="D8" s="81"/>
      <c r="E8" s="82" t="s">
        <v>100</v>
      </c>
      <c r="F8" s="82"/>
      <c r="G8" s="83" t="s">
        <v>101</v>
      </c>
      <c r="H8" s="84" t="s">
        <v>102</v>
      </c>
      <c r="I8" s="85" t="s">
        <v>103</v>
      </c>
      <c r="J8" s="85" t="s">
        <v>104</v>
      </c>
      <c r="K8" s="83" t="s">
        <v>105</v>
      </c>
      <c r="L8" s="83" t="s">
        <v>106</v>
      </c>
      <c r="M8" s="83" t="s">
        <v>107</v>
      </c>
      <c r="N8" s="84" t="s">
        <v>108</v>
      </c>
    </row>
    <row r="9" s="49" customFormat="true" ht="20.25" hidden="false" customHeight="true" outlineLevel="0" collapsed="false">
      <c r="A9" s="37"/>
      <c r="B9" s="86"/>
      <c r="C9" s="47" t="s">
        <v>109</v>
      </c>
      <c r="D9" s="46" t="s">
        <v>110</v>
      </c>
      <c r="E9" s="46" t="s">
        <v>111</v>
      </c>
      <c r="F9" s="46" t="s">
        <v>112</v>
      </c>
      <c r="G9" s="83"/>
      <c r="H9" s="84"/>
      <c r="I9" s="85"/>
      <c r="J9" s="85"/>
      <c r="K9" s="83"/>
      <c r="L9" s="83"/>
      <c r="M9" s="83"/>
      <c r="N9" s="84"/>
    </row>
    <row r="10" s="49" customFormat="true" ht="20.25" hidden="false" customHeight="true" outlineLevel="0" collapsed="false">
      <c r="A10" s="37"/>
      <c r="B10" s="87"/>
      <c r="C10" s="47"/>
      <c r="D10" s="46"/>
      <c r="E10" s="46"/>
      <c r="F10" s="46"/>
      <c r="G10" s="46"/>
      <c r="H10" s="84"/>
      <c r="I10" s="85"/>
      <c r="J10" s="85"/>
      <c r="K10" s="83"/>
      <c r="L10" s="83"/>
      <c r="M10" s="83"/>
      <c r="N10" s="84"/>
    </row>
    <row r="11" s="88" customFormat="true" ht="33.95" hidden="false" customHeight="true" outlineLevel="0" collapsed="false">
      <c r="A11" s="50" t="s">
        <v>72</v>
      </c>
      <c r="B11" s="53" t="n">
        <v>200</v>
      </c>
      <c r="C11" s="53" t="s">
        <v>74</v>
      </c>
      <c r="D11" s="53" t="s">
        <v>74</v>
      </c>
      <c r="E11" s="53" t="n">
        <v>32</v>
      </c>
      <c r="F11" s="53" t="n">
        <v>0</v>
      </c>
      <c r="G11" s="53" t="n">
        <v>6</v>
      </c>
      <c r="H11" s="53" t="n">
        <v>9</v>
      </c>
      <c r="I11" s="53" t="n">
        <v>2</v>
      </c>
      <c r="J11" s="53" t="n">
        <v>0</v>
      </c>
      <c r="K11" s="53" t="n">
        <v>33</v>
      </c>
      <c r="L11" s="53" t="n">
        <v>88</v>
      </c>
      <c r="M11" s="53" t="n">
        <v>29</v>
      </c>
      <c r="N11" s="53" t="n">
        <v>1</v>
      </c>
    </row>
    <row r="12" s="88" customFormat="true" ht="33.95" hidden="false" customHeight="true" outlineLevel="0" collapsed="false">
      <c r="A12" s="56" t="s">
        <v>75</v>
      </c>
      <c r="B12" s="53" t="n">
        <v>199</v>
      </c>
      <c r="C12" s="89" t="s">
        <v>74</v>
      </c>
      <c r="D12" s="53" t="s">
        <v>74</v>
      </c>
      <c r="E12" s="53" t="n">
        <v>30</v>
      </c>
      <c r="F12" s="53" t="n">
        <v>0</v>
      </c>
      <c r="G12" s="53" t="n">
        <v>6</v>
      </c>
      <c r="H12" s="53" t="n">
        <v>10</v>
      </c>
      <c r="I12" s="53" t="n">
        <v>2</v>
      </c>
      <c r="J12" s="53" t="n">
        <v>0</v>
      </c>
      <c r="K12" s="53" t="n">
        <v>33</v>
      </c>
      <c r="L12" s="53" t="n">
        <v>88</v>
      </c>
      <c r="M12" s="53" t="n">
        <v>29</v>
      </c>
      <c r="N12" s="53" t="n">
        <v>1</v>
      </c>
    </row>
    <row r="13" s="88" customFormat="true" ht="33.95" hidden="false" customHeight="true" outlineLevel="0" collapsed="false">
      <c r="A13" s="56" t="s">
        <v>77</v>
      </c>
      <c r="B13" s="89" t="n">
        <v>214</v>
      </c>
      <c r="C13" s="89" t="s">
        <v>74</v>
      </c>
      <c r="D13" s="53" t="s">
        <v>74</v>
      </c>
      <c r="E13" s="89" t="n">
        <v>31</v>
      </c>
      <c r="F13" s="89" t="n">
        <v>0</v>
      </c>
      <c r="G13" s="89" t="n">
        <v>8</v>
      </c>
      <c r="H13" s="89" t="n">
        <v>10</v>
      </c>
      <c r="I13" s="89" t="n">
        <v>2</v>
      </c>
      <c r="J13" s="89" t="n">
        <v>0</v>
      </c>
      <c r="K13" s="89" t="n">
        <v>52</v>
      </c>
      <c r="L13" s="89" t="n">
        <v>85</v>
      </c>
      <c r="M13" s="89" t="n">
        <v>25</v>
      </c>
      <c r="N13" s="89" t="n">
        <v>1</v>
      </c>
    </row>
    <row r="14" s="91" customFormat="true" ht="33.95" hidden="false" customHeight="true" outlineLevel="0" collapsed="false">
      <c r="A14" s="56" t="s">
        <v>79</v>
      </c>
      <c r="B14" s="59" t="n">
        <v>272</v>
      </c>
      <c r="C14" s="89" t="n">
        <v>73</v>
      </c>
      <c r="D14" s="53" t="n">
        <v>199</v>
      </c>
      <c r="E14" s="59" t="n">
        <v>26</v>
      </c>
      <c r="F14" s="59" t="n">
        <v>0</v>
      </c>
      <c r="G14" s="59" t="n">
        <v>9</v>
      </c>
      <c r="H14" s="59" t="n">
        <v>11</v>
      </c>
      <c r="I14" s="59" t="n">
        <v>1</v>
      </c>
      <c r="J14" s="59" t="n">
        <v>0</v>
      </c>
      <c r="K14" s="59" t="n">
        <v>73</v>
      </c>
      <c r="L14" s="59" t="n">
        <v>120</v>
      </c>
      <c r="M14" s="59" t="n">
        <v>30</v>
      </c>
      <c r="N14" s="59" t="n">
        <v>1</v>
      </c>
      <c r="O14" s="90"/>
    </row>
    <row r="15" customFormat="false" ht="33.95" hidden="false" customHeight="true" outlineLevel="0" collapsed="false">
      <c r="A15" s="61" t="s">
        <v>80</v>
      </c>
      <c r="B15" s="57" t="n">
        <v>213</v>
      </c>
      <c r="C15" s="92" t="n">
        <v>63</v>
      </c>
      <c r="D15" s="92" t="n">
        <v>150</v>
      </c>
      <c r="E15" s="93" t="n">
        <v>29</v>
      </c>
      <c r="F15" s="93" t="n">
        <v>0</v>
      </c>
      <c r="G15" s="93" t="n">
        <v>9</v>
      </c>
      <c r="H15" s="57" t="n">
        <v>11</v>
      </c>
      <c r="I15" s="57" t="n">
        <v>1</v>
      </c>
      <c r="J15" s="57" t="n">
        <v>0</v>
      </c>
      <c r="K15" s="57" t="n">
        <v>42</v>
      </c>
      <c r="L15" s="57" t="n">
        <v>92</v>
      </c>
      <c r="M15" s="57" t="n">
        <v>28</v>
      </c>
      <c r="N15" s="57" t="n">
        <v>1</v>
      </c>
      <c r="O15" s="94"/>
    </row>
    <row r="16" customFormat="false" ht="31.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33.75" hidden="false" customHeight="true" outlineLevel="0" collapsed="false">
      <c r="A17" s="63" t="s">
        <v>81</v>
      </c>
      <c r="B17" s="58" t="n">
        <v>113</v>
      </c>
      <c r="C17" s="89" t="n">
        <v>29</v>
      </c>
      <c r="D17" s="89" t="n">
        <v>85</v>
      </c>
      <c r="E17" s="54" t="n">
        <v>15</v>
      </c>
      <c r="F17" s="57" t="n">
        <v>0</v>
      </c>
      <c r="G17" s="54" t="n">
        <v>3</v>
      </c>
      <c r="H17" s="54" t="n">
        <v>4</v>
      </c>
      <c r="I17" s="54" t="n">
        <v>0</v>
      </c>
      <c r="J17" s="54" t="n">
        <v>0</v>
      </c>
      <c r="K17" s="54" t="n">
        <v>26</v>
      </c>
      <c r="L17" s="54" t="n">
        <v>53</v>
      </c>
      <c r="M17" s="54" t="n">
        <v>16</v>
      </c>
      <c r="N17" s="54" t="n">
        <v>0</v>
      </c>
    </row>
    <row r="18" customFormat="false" ht="33.75" hidden="false" customHeight="true" outlineLevel="0" collapsed="false">
      <c r="A18" s="63" t="s">
        <v>82</v>
      </c>
      <c r="B18" s="58" t="n">
        <v>21</v>
      </c>
      <c r="C18" s="89" t="n">
        <v>9</v>
      </c>
      <c r="D18" s="89" t="n">
        <v>12</v>
      </c>
      <c r="E18" s="54" t="n">
        <v>4</v>
      </c>
      <c r="F18" s="95" t="n">
        <v>0</v>
      </c>
      <c r="G18" s="54" t="n">
        <v>3</v>
      </c>
      <c r="H18" s="54" t="n">
        <v>3</v>
      </c>
      <c r="I18" s="54" t="n">
        <v>0</v>
      </c>
      <c r="J18" s="54" t="n">
        <v>0</v>
      </c>
      <c r="K18" s="54" t="n">
        <v>1</v>
      </c>
      <c r="L18" s="54" t="n">
        <v>10</v>
      </c>
      <c r="M18" s="54" t="n">
        <v>0</v>
      </c>
      <c r="N18" s="54" t="n">
        <v>0</v>
      </c>
    </row>
    <row r="19" customFormat="false" ht="33.75" hidden="false" customHeight="true" outlineLevel="0" collapsed="false">
      <c r="A19" s="63" t="s">
        <v>83</v>
      </c>
      <c r="B19" s="58" t="n">
        <v>0</v>
      </c>
      <c r="C19" s="89" t="n">
        <v>0</v>
      </c>
      <c r="D19" s="89" t="n">
        <v>0</v>
      </c>
      <c r="E19" s="54" t="n">
        <v>0</v>
      </c>
      <c r="F19" s="95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</row>
    <row r="20" customFormat="false" ht="33.75" hidden="false" customHeight="true" outlineLevel="0" collapsed="false">
      <c r="A20" s="63" t="s">
        <v>84</v>
      </c>
      <c r="B20" s="58" t="n">
        <v>0</v>
      </c>
      <c r="C20" s="89" t="n">
        <v>0</v>
      </c>
      <c r="D20" s="89" t="n">
        <v>0</v>
      </c>
      <c r="E20" s="54" t="n">
        <v>0</v>
      </c>
      <c r="F20" s="57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</row>
    <row r="21" customFormat="false" ht="33.75" hidden="false" customHeight="true" outlineLevel="0" collapsed="false">
      <c r="A21" s="63" t="s">
        <v>85</v>
      </c>
      <c r="B21" s="58" t="n">
        <v>0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</row>
    <row r="22" customFormat="false" ht="33.75" hidden="false" customHeight="true" outlineLevel="0" collapsed="false">
      <c r="A22" s="63" t="s">
        <v>86</v>
      </c>
      <c r="B22" s="58" t="n">
        <v>3</v>
      </c>
      <c r="C22" s="89" t="n">
        <v>1</v>
      </c>
      <c r="D22" s="89" t="n">
        <v>2</v>
      </c>
      <c r="E22" s="54" t="n">
        <v>1</v>
      </c>
      <c r="F22" s="57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2</v>
      </c>
      <c r="M22" s="54" t="n">
        <v>0</v>
      </c>
      <c r="N22" s="54" t="n">
        <v>0</v>
      </c>
    </row>
    <row r="23" customFormat="false" ht="33.75" hidden="false" customHeight="true" outlineLevel="0" collapsed="false">
      <c r="A23" s="63" t="s">
        <v>87</v>
      </c>
      <c r="B23" s="58" t="n">
        <v>76</v>
      </c>
      <c r="C23" s="89" t="n">
        <v>24</v>
      </c>
      <c r="D23" s="89" t="n">
        <v>51</v>
      </c>
      <c r="E23" s="54" t="n">
        <v>9</v>
      </c>
      <c r="F23" s="57" t="n">
        <v>0</v>
      </c>
      <c r="G23" s="54" t="n">
        <v>3</v>
      </c>
      <c r="H23" s="54" t="n">
        <v>4</v>
      </c>
      <c r="I23" s="54" t="n">
        <v>1</v>
      </c>
      <c r="J23" s="54" t="n">
        <v>0</v>
      </c>
      <c r="K23" s="54" t="n">
        <v>18</v>
      </c>
      <c r="L23" s="54" t="n">
        <v>27</v>
      </c>
      <c r="M23" s="54" t="n">
        <v>12</v>
      </c>
      <c r="N23" s="54" t="n">
        <v>1</v>
      </c>
    </row>
    <row r="24" customFormat="false" ht="33.75" hidden="false" customHeight="true" outlineLevel="0" collapsed="false">
      <c r="A24" s="63" t="s">
        <v>88</v>
      </c>
      <c r="B24" s="58" t="n">
        <v>0</v>
      </c>
      <c r="C24" s="89" t="n">
        <v>0</v>
      </c>
      <c r="D24" s="58" t="n">
        <v>0</v>
      </c>
      <c r="E24" s="89" t="n">
        <v>0</v>
      </c>
      <c r="F24" s="58" t="n">
        <v>0</v>
      </c>
      <c r="G24" s="89" t="n">
        <v>0</v>
      </c>
      <c r="H24" s="58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</row>
    <row r="25" customFormat="false" ht="33.75" hidden="false" customHeight="true" outlineLevel="0" collapsed="false">
      <c r="A25" s="65" t="s">
        <v>89</v>
      </c>
      <c r="B25" s="67" t="n">
        <v>0</v>
      </c>
      <c r="C25" s="96" t="n">
        <v>0</v>
      </c>
      <c r="D25" s="96" t="n">
        <v>0</v>
      </c>
      <c r="E25" s="68" t="n">
        <v>0</v>
      </c>
      <c r="F25" s="97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s="76" customFormat="true" ht="14.25" hidden="false" customHeight="true" outlineLevel="0" collapsed="false">
      <c r="A26" s="98" t="s">
        <v>113</v>
      </c>
      <c r="B26" s="73"/>
      <c r="C26" s="73"/>
      <c r="D26" s="73"/>
      <c r="E26" s="73"/>
      <c r="F26" s="73"/>
      <c r="G26" s="73"/>
      <c r="H26" s="73"/>
      <c r="I26" s="99"/>
      <c r="J26" s="100"/>
      <c r="K26" s="73"/>
      <c r="L26" s="99"/>
      <c r="M26" s="99"/>
      <c r="N26" s="72" t="s">
        <v>91</v>
      </c>
    </row>
    <row r="27" s="76" customFormat="true" ht="14.25" hidden="false" customHeight="true" outlineLevel="0" collapsed="false">
      <c r="A27" s="33" t="s">
        <v>114</v>
      </c>
      <c r="I27" s="101"/>
      <c r="J27" s="102"/>
      <c r="K27" s="101"/>
      <c r="L27" s="101"/>
      <c r="M27" s="103"/>
      <c r="N27" s="103"/>
    </row>
    <row r="28" customFormat="false" ht="14.25" hidden="false" customHeight="true" outlineLevel="0" collapsed="false"/>
  </sheetData>
  <mergeCells count="17">
    <mergeCell ref="A4:H5"/>
    <mergeCell ref="I4:N5"/>
    <mergeCell ref="A8:A10"/>
    <mergeCell ref="B8:D8"/>
    <mergeCell ref="E8:F8"/>
    <mergeCell ref="G8:G10"/>
    <mergeCell ref="H8:H10"/>
    <mergeCell ref="I8:I10"/>
    <mergeCell ref="J8:J10"/>
    <mergeCell ref="K8:K10"/>
    <mergeCell ref="L8:L10"/>
    <mergeCell ref="M8:M10"/>
    <mergeCell ref="N8:N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5" width="13.62"/>
    <col collapsed="false" customWidth="true" hidden="false" outlineLevel="0" max="2" min="2" style="645" width="9.24"/>
    <col collapsed="false" customWidth="true" hidden="false" outlineLevel="0" max="5" min="3" style="645" width="7.99"/>
    <col collapsed="false" customWidth="true" hidden="false" outlineLevel="0" max="6" min="6" style="645" width="9.12"/>
    <col collapsed="false" customWidth="true" hidden="false" outlineLevel="0" max="9" min="7" style="645" width="7.99"/>
    <col collapsed="false" customWidth="true" hidden="false" outlineLevel="0" max="10" min="10" style="645" width="10.49"/>
    <col collapsed="false" customWidth="true" hidden="false" outlineLevel="0" max="13" min="11" style="645" width="9.87"/>
    <col collapsed="false" customWidth="true" hidden="false" outlineLevel="0" max="14" min="14" style="645" width="10.12"/>
    <col collapsed="false" customWidth="true" hidden="false" outlineLevel="0" max="17" min="15" style="645" width="9.87"/>
    <col collapsed="false" customWidth="false" hidden="false" outlineLevel="0" max="257" min="18" style="239" width="8.99"/>
  </cols>
  <sheetData>
    <row r="1" customFormat="false" ht="11.25" hidden="false" customHeight="true" outlineLevel="0" collapsed="false">
      <c r="A1" s="646"/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</row>
    <row r="2" customFormat="false" ht="14.25" hidden="false" customHeight="true" outlineLevel="0" collapsed="false">
      <c r="A2" s="25" t="s">
        <v>781</v>
      </c>
      <c r="B2" s="647"/>
      <c r="C2" s="647"/>
      <c r="D2" s="647"/>
      <c r="E2" s="647"/>
      <c r="F2" s="647"/>
      <c r="G2" s="647"/>
      <c r="H2" s="647"/>
      <c r="I2" s="647"/>
      <c r="J2" s="647"/>
      <c r="K2" s="647"/>
      <c r="L2" s="647"/>
      <c r="M2" s="647"/>
      <c r="N2" s="647"/>
      <c r="O2" s="647"/>
      <c r="P2" s="647"/>
      <c r="Q2" s="24" t="s">
        <v>782</v>
      </c>
    </row>
    <row r="3" customFormat="false" ht="13.5" hidden="false" customHeight="true" outlineLevel="0" collapsed="false">
      <c r="A3" s="648"/>
      <c r="B3" s="647"/>
      <c r="C3" s="647"/>
      <c r="D3" s="647"/>
      <c r="E3" s="647"/>
      <c r="F3" s="647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</row>
    <row r="4" customFormat="false" ht="22.5" hidden="false" customHeight="true" outlineLevel="0" collapsed="false">
      <c r="A4" s="649" t="s">
        <v>783</v>
      </c>
      <c r="B4" s="649"/>
      <c r="C4" s="649"/>
      <c r="D4" s="649"/>
      <c r="E4" s="649"/>
      <c r="F4" s="649"/>
      <c r="G4" s="649"/>
      <c r="H4" s="649"/>
      <c r="I4" s="649"/>
      <c r="J4" s="649" t="s">
        <v>784</v>
      </c>
      <c r="K4" s="649"/>
      <c r="L4" s="649"/>
      <c r="M4" s="649"/>
      <c r="N4" s="649"/>
      <c r="O4" s="649"/>
      <c r="P4" s="649"/>
      <c r="Q4" s="649"/>
    </row>
    <row r="5" customFormat="false" ht="22.5" hidden="false" customHeight="true" outlineLevel="0" collapsed="false">
      <c r="A5" s="650"/>
      <c r="B5" s="650"/>
      <c r="C5" s="650"/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0"/>
      <c r="P5" s="650"/>
      <c r="Q5" s="650"/>
    </row>
    <row r="6" customFormat="false" ht="14.25" hidden="false" customHeight="true" outlineLevel="0" collapsed="false">
      <c r="A6" s="651"/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1"/>
      <c r="P6" s="651"/>
      <c r="Q6" s="651"/>
    </row>
    <row r="7" s="302" customFormat="true" ht="14.25" hidden="false" customHeight="true" outlineLevel="0" collapsed="false">
      <c r="A7" s="652" t="s">
        <v>785</v>
      </c>
      <c r="B7" s="652"/>
      <c r="C7" s="652"/>
      <c r="D7" s="652"/>
      <c r="E7" s="652"/>
      <c r="F7" s="652"/>
      <c r="G7" s="652"/>
      <c r="H7" s="652"/>
      <c r="I7" s="652"/>
      <c r="J7" s="652"/>
      <c r="K7" s="652"/>
      <c r="L7" s="652"/>
      <c r="M7" s="652"/>
      <c r="N7" s="653"/>
      <c r="O7" s="652"/>
      <c r="P7" s="652"/>
      <c r="Q7" s="654" t="s">
        <v>574</v>
      </c>
    </row>
    <row r="8" customFormat="false" ht="45" hidden="false" customHeight="true" outlineLevel="0" collapsed="false">
      <c r="A8" s="37" t="s">
        <v>786</v>
      </c>
      <c r="B8" s="655" t="s">
        <v>99</v>
      </c>
      <c r="C8" s="655"/>
      <c r="D8" s="655"/>
      <c r="E8" s="655"/>
      <c r="F8" s="656" t="s">
        <v>787</v>
      </c>
      <c r="G8" s="656"/>
      <c r="H8" s="656"/>
      <c r="I8" s="656"/>
      <c r="J8" s="657" t="s">
        <v>788</v>
      </c>
      <c r="K8" s="657"/>
      <c r="L8" s="657"/>
      <c r="M8" s="657"/>
      <c r="N8" s="656" t="s">
        <v>789</v>
      </c>
      <c r="O8" s="656"/>
      <c r="P8" s="656"/>
      <c r="Q8" s="656"/>
    </row>
    <row r="9" customFormat="false" ht="27.75" hidden="false" customHeight="true" outlineLevel="0" collapsed="false">
      <c r="A9" s="37"/>
      <c r="B9" s="658" t="s">
        <v>790</v>
      </c>
      <c r="C9" s="659" t="s">
        <v>791</v>
      </c>
      <c r="D9" s="659"/>
      <c r="E9" s="659"/>
      <c r="F9" s="660" t="s">
        <v>790</v>
      </c>
      <c r="G9" s="661" t="s">
        <v>791</v>
      </c>
      <c r="H9" s="661"/>
      <c r="I9" s="661"/>
      <c r="J9" s="660" t="s">
        <v>790</v>
      </c>
      <c r="K9" s="662" t="s">
        <v>791</v>
      </c>
      <c r="L9" s="662"/>
      <c r="M9" s="662"/>
      <c r="N9" s="663" t="s">
        <v>790</v>
      </c>
      <c r="O9" s="661" t="s">
        <v>791</v>
      </c>
      <c r="P9" s="661"/>
      <c r="Q9" s="661"/>
    </row>
    <row r="10" customFormat="false" ht="30" hidden="false" customHeight="true" outlineLevel="0" collapsed="false">
      <c r="A10" s="37"/>
      <c r="B10" s="658"/>
      <c r="C10" s="664"/>
      <c r="D10" s="660" t="s">
        <v>109</v>
      </c>
      <c r="E10" s="663" t="s">
        <v>110</v>
      </c>
      <c r="F10" s="660"/>
      <c r="G10" s="664"/>
      <c r="H10" s="660" t="s">
        <v>109</v>
      </c>
      <c r="I10" s="665" t="s">
        <v>110</v>
      </c>
      <c r="J10" s="660"/>
      <c r="K10" s="664"/>
      <c r="L10" s="660" t="s">
        <v>109</v>
      </c>
      <c r="M10" s="663" t="s">
        <v>110</v>
      </c>
      <c r="N10" s="663"/>
      <c r="O10" s="664"/>
      <c r="P10" s="660" t="s">
        <v>109</v>
      </c>
      <c r="Q10" s="665" t="s">
        <v>110</v>
      </c>
    </row>
    <row r="11" customFormat="false" ht="32.45" hidden="false" customHeight="true" outlineLevel="0" collapsed="false">
      <c r="A11" s="50" t="s">
        <v>72</v>
      </c>
      <c r="B11" s="293" t="s">
        <v>74</v>
      </c>
      <c r="C11" s="182" t="s">
        <v>74</v>
      </c>
      <c r="D11" s="182" t="s">
        <v>74</v>
      </c>
      <c r="E11" s="182" t="s">
        <v>74</v>
      </c>
      <c r="F11" s="182" t="s">
        <v>74</v>
      </c>
      <c r="G11" s="182" t="s">
        <v>74</v>
      </c>
      <c r="H11" s="182" t="s">
        <v>74</v>
      </c>
      <c r="I11" s="182" t="s">
        <v>74</v>
      </c>
      <c r="J11" s="182" t="s">
        <v>74</v>
      </c>
      <c r="K11" s="182" t="s">
        <v>74</v>
      </c>
      <c r="L11" s="182" t="s">
        <v>74</v>
      </c>
      <c r="M11" s="182" t="s">
        <v>74</v>
      </c>
      <c r="N11" s="182" t="s">
        <v>74</v>
      </c>
      <c r="O11" s="182" t="s">
        <v>74</v>
      </c>
      <c r="P11" s="182" t="s">
        <v>74</v>
      </c>
      <c r="Q11" s="182" t="s">
        <v>74</v>
      </c>
    </row>
    <row r="12" customFormat="false" ht="32.45" hidden="false" customHeight="true" outlineLevel="0" collapsed="false">
      <c r="A12" s="56" t="s">
        <v>75</v>
      </c>
      <c r="B12" s="293" t="s">
        <v>74</v>
      </c>
      <c r="C12" s="182" t="s">
        <v>74</v>
      </c>
      <c r="D12" s="182" t="s">
        <v>74</v>
      </c>
      <c r="E12" s="182" t="s">
        <v>74</v>
      </c>
      <c r="F12" s="182" t="s">
        <v>74</v>
      </c>
      <c r="G12" s="182" t="s">
        <v>74</v>
      </c>
      <c r="H12" s="182" t="s">
        <v>74</v>
      </c>
      <c r="I12" s="182" t="s">
        <v>74</v>
      </c>
      <c r="J12" s="182" t="s">
        <v>74</v>
      </c>
      <c r="K12" s="182" t="s">
        <v>74</v>
      </c>
      <c r="L12" s="182" t="s">
        <v>74</v>
      </c>
      <c r="M12" s="182" t="s">
        <v>74</v>
      </c>
      <c r="N12" s="182" t="s">
        <v>74</v>
      </c>
      <c r="O12" s="182" t="s">
        <v>74</v>
      </c>
      <c r="P12" s="182" t="s">
        <v>74</v>
      </c>
      <c r="Q12" s="182" t="s">
        <v>74</v>
      </c>
    </row>
    <row r="13" customFormat="false" ht="32.45" hidden="false" customHeight="true" outlineLevel="0" collapsed="false">
      <c r="A13" s="56" t="s">
        <v>77</v>
      </c>
      <c r="B13" s="293" t="s">
        <v>74</v>
      </c>
      <c r="C13" s="182" t="s">
        <v>74</v>
      </c>
      <c r="D13" s="182" t="s">
        <v>74</v>
      </c>
      <c r="E13" s="182" t="s">
        <v>74</v>
      </c>
      <c r="F13" s="182" t="s">
        <v>74</v>
      </c>
      <c r="G13" s="182" t="s">
        <v>74</v>
      </c>
      <c r="H13" s="182" t="s">
        <v>74</v>
      </c>
      <c r="I13" s="182" t="s">
        <v>74</v>
      </c>
      <c r="J13" s="182" t="s">
        <v>74</v>
      </c>
      <c r="K13" s="182" t="s">
        <v>74</v>
      </c>
      <c r="L13" s="182" t="s">
        <v>74</v>
      </c>
      <c r="M13" s="182" t="s">
        <v>74</v>
      </c>
      <c r="N13" s="182" t="s">
        <v>74</v>
      </c>
      <c r="O13" s="182" t="s">
        <v>74</v>
      </c>
      <c r="P13" s="182" t="s">
        <v>74</v>
      </c>
      <c r="Q13" s="182" t="s">
        <v>74</v>
      </c>
    </row>
    <row r="14" customFormat="false" ht="32.45" hidden="false" customHeight="true" outlineLevel="0" collapsed="false">
      <c r="A14" s="56" t="s">
        <v>79</v>
      </c>
      <c r="B14" s="293" t="n">
        <v>124</v>
      </c>
      <c r="C14" s="182" t="n">
        <v>318</v>
      </c>
      <c r="D14" s="182" t="n">
        <v>140</v>
      </c>
      <c r="E14" s="182" t="n">
        <v>178</v>
      </c>
      <c r="F14" s="182" t="n">
        <v>96</v>
      </c>
      <c r="G14" s="182" t="n">
        <v>250</v>
      </c>
      <c r="H14" s="182" t="n">
        <v>108</v>
      </c>
      <c r="I14" s="182" t="n">
        <v>142</v>
      </c>
      <c r="J14" s="182" t="n">
        <v>28</v>
      </c>
      <c r="K14" s="182" t="n">
        <v>68</v>
      </c>
      <c r="L14" s="182" t="n">
        <v>32</v>
      </c>
      <c r="M14" s="182" t="n">
        <v>36</v>
      </c>
      <c r="N14" s="182" t="n">
        <v>0</v>
      </c>
      <c r="O14" s="182" t="n">
        <v>0</v>
      </c>
      <c r="P14" s="182" t="n">
        <v>0</v>
      </c>
      <c r="Q14" s="182" t="n">
        <v>0</v>
      </c>
    </row>
    <row r="15" customFormat="false" ht="32.45" hidden="false" customHeight="true" outlineLevel="0" collapsed="false">
      <c r="A15" s="61" t="s">
        <v>80</v>
      </c>
      <c r="B15" s="630" t="n">
        <v>104</v>
      </c>
      <c r="C15" s="201" t="n">
        <v>272</v>
      </c>
      <c r="D15" s="201" t="n">
        <v>91</v>
      </c>
      <c r="E15" s="201" t="n">
        <v>181</v>
      </c>
      <c r="F15" s="201" t="n">
        <v>104</v>
      </c>
      <c r="G15" s="201" t="n">
        <v>272</v>
      </c>
      <c r="H15" s="201" t="n">
        <v>91</v>
      </c>
      <c r="I15" s="201" t="n">
        <v>181</v>
      </c>
      <c r="J15" s="201" t="n">
        <v>24</v>
      </c>
      <c r="K15" s="201" t="n">
        <v>56</v>
      </c>
      <c r="L15" s="201" t="n">
        <v>25</v>
      </c>
      <c r="M15" s="201" t="n">
        <v>31</v>
      </c>
      <c r="N15" s="201" t="n">
        <v>0</v>
      </c>
      <c r="O15" s="201" t="n">
        <v>0</v>
      </c>
      <c r="P15" s="201" t="n">
        <v>0</v>
      </c>
      <c r="Q15" s="201" t="n">
        <v>0</v>
      </c>
    </row>
    <row r="16" customFormat="false" ht="25.5" hidden="false" customHeight="true" outlineLevel="0" collapsed="false">
      <c r="A16" s="61"/>
      <c r="B16" s="630"/>
      <c r="C16" s="201"/>
      <c r="D16" s="201"/>
      <c r="E16" s="201"/>
      <c r="F16" s="535"/>
      <c r="G16" s="535"/>
      <c r="H16" s="535"/>
      <c r="I16" s="535"/>
      <c r="J16" s="535"/>
      <c r="K16" s="535"/>
      <c r="L16" s="535"/>
      <c r="M16" s="535"/>
      <c r="N16" s="535"/>
      <c r="O16" s="535"/>
      <c r="P16" s="535"/>
      <c r="Q16" s="535"/>
    </row>
    <row r="17" customFormat="false" ht="32.1" hidden="false" customHeight="true" outlineLevel="0" collapsed="false">
      <c r="A17" s="63" t="s">
        <v>81</v>
      </c>
      <c r="B17" s="181" t="n">
        <v>26</v>
      </c>
      <c r="C17" s="51" t="n">
        <v>67</v>
      </c>
      <c r="D17" s="51" t="n">
        <v>15</v>
      </c>
      <c r="E17" s="51" t="n">
        <v>52</v>
      </c>
      <c r="F17" s="51" t="n">
        <v>26</v>
      </c>
      <c r="G17" s="51" t="n">
        <v>67</v>
      </c>
      <c r="H17" s="51" t="n">
        <v>15</v>
      </c>
      <c r="I17" s="51" t="n">
        <v>52</v>
      </c>
      <c r="J17" s="51" t="n">
        <v>2</v>
      </c>
      <c r="K17" s="51" t="n">
        <v>3</v>
      </c>
      <c r="L17" s="51" t="n">
        <v>1</v>
      </c>
      <c r="M17" s="51" t="n">
        <v>2</v>
      </c>
      <c r="N17" s="51" t="n">
        <v>0</v>
      </c>
      <c r="O17" s="51" t="n">
        <v>0</v>
      </c>
      <c r="P17" s="51" t="n">
        <v>0</v>
      </c>
      <c r="Q17" s="51" t="n">
        <v>0</v>
      </c>
    </row>
    <row r="18" customFormat="false" ht="32.1" hidden="false" customHeight="true" outlineLevel="0" collapsed="false">
      <c r="A18" s="63" t="s">
        <v>82</v>
      </c>
      <c r="B18" s="181" t="n">
        <v>31</v>
      </c>
      <c r="C18" s="51" t="n">
        <v>79</v>
      </c>
      <c r="D18" s="51" t="n">
        <v>28</v>
      </c>
      <c r="E18" s="51" t="n">
        <v>51</v>
      </c>
      <c r="F18" s="51" t="n">
        <v>31</v>
      </c>
      <c r="G18" s="51" t="n">
        <v>79</v>
      </c>
      <c r="H18" s="51" t="n">
        <v>28</v>
      </c>
      <c r="I18" s="51" t="n">
        <v>51</v>
      </c>
      <c r="J18" s="51" t="n">
        <v>3</v>
      </c>
      <c r="K18" s="51" t="n">
        <v>7</v>
      </c>
      <c r="L18" s="51" t="n">
        <v>4</v>
      </c>
      <c r="M18" s="51" t="n">
        <v>3</v>
      </c>
      <c r="N18" s="51" t="n">
        <v>0</v>
      </c>
      <c r="O18" s="51" t="n">
        <v>0</v>
      </c>
      <c r="P18" s="51" t="n">
        <v>0</v>
      </c>
      <c r="Q18" s="51" t="n">
        <v>0</v>
      </c>
    </row>
    <row r="19" customFormat="false" ht="32.1" hidden="false" customHeight="true" outlineLevel="0" collapsed="false">
      <c r="A19" s="63" t="s">
        <v>83</v>
      </c>
      <c r="B19" s="181" t="n">
        <v>3</v>
      </c>
      <c r="C19" s="51" t="n">
        <v>6</v>
      </c>
      <c r="D19" s="51" t="n">
        <v>1</v>
      </c>
      <c r="E19" s="51" t="n">
        <v>5</v>
      </c>
      <c r="F19" s="51" t="n">
        <v>3</v>
      </c>
      <c r="G19" s="51" t="n">
        <v>6</v>
      </c>
      <c r="H19" s="51" t="n">
        <v>1</v>
      </c>
      <c r="I19" s="51" t="n">
        <v>5</v>
      </c>
      <c r="J19" s="51" t="n">
        <v>5</v>
      </c>
      <c r="K19" s="51" t="n">
        <v>12</v>
      </c>
      <c r="L19" s="51" t="n">
        <v>5</v>
      </c>
      <c r="M19" s="51" t="n">
        <v>7</v>
      </c>
      <c r="N19" s="51" t="n">
        <v>0</v>
      </c>
      <c r="O19" s="51" t="n">
        <v>0</v>
      </c>
      <c r="P19" s="51" t="n">
        <v>0</v>
      </c>
      <c r="Q19" s="51" t="n">
        <v>0</v>
      </c>
    </row>
    <row r="20" customFormat="false" ht="32.1" hidden="false" customHeight="true" outlineLevel="0" collapsed="false">
      <c r="A20" s="63" t="s">
        <v>84</v>
      </c>
      <c r="B20" s="181" t="n">
        <v>2</v>
      </c>
      <c r="C20" s="51" t="n">
        <v>8</v>
      </c>
      <c r="D20" s="51" t="n">
        <v>0</v>
      </c>
      <c r="E20" s="51" t="n">
        <v>8</v>
      </c>
      <c r="F20" s="51" t="n">
        <v>2</v>
      </c>
      <c r="G20" s="51" t="n">
        <v>8</v>
      </c>
      <c r="H20" s="51" t="n">
        <v>0</v>
      </c>
      <c r="I20" s="51" t="n">
        <v>8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</row>
    <row r="21" customFormat="false" ht="32.1" hidden="false" customHeight="true" outlineLevel="0" collapsed="false">
      <c r="A21" s="63" t="s">
        <v>85</v>
      </c>
      <c r="B21" s="181" t="n">
        <v>2</v>
      </c>
      <c r="C21" s="51" t="n">
        <v>7</v>
      </c>
      <c r="D21" s="51" t="n">
        <v>6</v>
      </c>
      <c r="E21" s="51" t="n">
        <v>1</v>
      </c>
      <c r="F21" s="51" t="n">
        <v>2</v>
      </c>
      <c r="G21" s="51" t="n">
        <v>7</v>
      </c>
      <c r="H21" s="51" t="n">
        <v>6</v>
      </c>
      <c r="I21" s="51" t="n">
        <v>1</v>
      </c>
      <c r="J21" s="51" t="n">
        <v>2</v>
      </c>
      <c r="K21" s="51" t="n">
        <v>5</v>
      </c>
      <c r="L21" s="51" t="n">
        <v>1</v>
      </c>
      <c r="M21" s="51" t="n">
        <v>4</v>
      </c>
      <c r="N21" s="51" t="n">
        <v>0</v>
      </c>
      <c r="O21" s="51" t="n">
        <v>0</v>
      </c>
      <c r="P21" s="51" t="n">
        <v>0</v>
      </c>
      <c r="Q21" s="51" t="n">
        <v>0</v>
      </c>
    </row>
    <row r="22" customFormat="false" ht="32.1" hidden="false" customHeight="true" outlineLevel="0" collapsed="false">
      <c r="A22" s="63" t="s">
        <v>86</v>
      </c>
      <c r="B22" s="181" t="n">
        <v>10</v>
      </c>
      <c r="C22" s="51" t="n">
        <v>27</v>
      </c>
      <c r="D22" s="51" t="n">
        <v>6</v>
      </c>
      <c r="E22" s="51" t="n">
        <v>21</v>
      </c>
      <c r="F22" s="51" t="n">
        <v>10</v>
      </c>
      <c r="G22" s="51" t="n">
        <v>27</v>
      </c>
      <c r="H22" s="51" t="n">
        <v>6</v>
      </c>
      <c r="I22" s="51" t="n">
        <v>21</v>
      </c>
      <c r="J22" s="51" t="n">
        <v>3</v>
      </c>
      <c r="K22" s="51" t="n">
        <v>10</v>
      </c>
      <c r="L22" s="51" t="n">
        <v>4</v>
      </c>
      <c r="M22" s="51" t="n">
        <v>6</v>
      </c>
      <c r="N22" s="51" t="n">
        <v>0</v>
      </c>
      <c r="O22" s="51" t="n">
        <v>0</v>
      </c>
      <c r="P22" s="51" t="n">
        <v>0</v>
      </c>
      <c r="Q22" s="51" t="n">
        <v>0</v>
      </c>
    </row>
    <row r="23" customFormat="false" ht="32.1" hidden="false" customHeight="true" outlineLevel="0" collapsed="false">
      <c r="A23" s="63" t="s">
        <v>87</v>
      </c>
      <c r="B23" s="181" t="n">
        <v>22</v>
      </c>
      <c r="C23" s="51" t="n">
        <v>59</v>
      </c>
      <c r="D23" s="51" t="n">
        <v>22</v>
      </c>
      <c r="E23" s="51" t="n">
        <v>37</v>
      </c>
      <c r="F23" s="51" t="n">
        <v>22</v>
      </c>
      <c r="G23" s="51" t="n">
        <v>59</v>
      </c>
      <c r="H23" s="51" t="n">
        <v>22</v>
      </c>
      <c r="I23" s="51" t="n">
        <v>37</v>
      </c>
      <c r="J23" s="51" t="n">
        <v>7</v>
      </c>
      <c r="K23" s="51" t="n">
        <v>15</v>
      </c>
      <c r="L23" s="51" t="n">
        <v>8</v>
      </c>
      <c r="M23" s="51" t="n">
        <v>7</v>
      </c>
      <c r="N23" s="51" t="n">
        <v>0</v>
      </c>
      <c r="O23" s="51" t="n">
        <v>0</v>
      </c>
      <c r="P23" s="51" t="n">
        <v>0</v>
      </c>
      <c r="Q23" s="51" t="n">
        <v>0</v>
      </c>
    </row>
    <row r="24" customFormat="false" ht="32.1" hidden="false" customHeight="true" outlineLevel="0" collapsed="false">
      <c r="A24" s="63" t="s">
        <v>569</v>
      </c>
      <c r="B24" s="181" t="n">
        <v>6</v>
      </c>
      <c r="C24" s="51" t="n">
        <v>15</v>
      </c>
      <c r="D24" s="51" t="n">
        <v>10</v>
      </c>
      <c r="E24" s="51" t="n">
        <v>5</v>
      </c>
      <c r="F24" s="51" t="n">
        <v>6</v>
      </c>
      <c r="G24" s="51" t="n">
        <v>15</v>
      </c>
      <c r="H24" s="51" t="n">
        <v>10</v>
      </c>
      <c r="I24" s="51" t="n">
        <v>5</v>
      </c>
      <c r="J24" s="51" t="n">
        <v>2</v>
      </c>
      <c r="K24" s="51" t="n">
        <v>4</v>
      </c>
      <c r="L24" s="51" t="n">
        <v>2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</row>
    <row r="25" customFormat="false" ht="32.1" hidden="false" customHeight="true" outlineLevel="0" collapsed="false">
      <c r="A25" s="65" t="s">
        <v>89</v>
      </c>
      <c r="B25" s="188" t="n">
        <v>2</v>
      </c>
      <c r="C25" s="189" t="n">
        <v>4</v>
      </c>
      <c r="D25" s="189" t="n">
        <v>3</v>
      </c>
      <c r="E25" s="189" t="n">
        <v>1</v>
      </c>
      <c r="F25" s="189" t="n">
        <v>2</v>
      </c>
      <c r="G25" s="189" t="n">
        <v>4</v>
      </c>
      <c r="H25" s="189" t="n">
        <v>3</v>
      </c>
      <c r="I25" s="189" t="n">
        <v>1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</row>
    <row r="26" customFormat="false" ht="14.25" hidden="false" customHeight="true" outlineLevel="0" collapsed="false">
      <c r="A26" s="242" t="s">
        <v>792</v>
      </c>
      <c r="B26" s="76"/>
      <c r="C26" s="33"/>
      <c r="D26" s="33"/>
      <c r="E26" s="33"/>
      <c r="F26" s="33"/>
      <c r="G26" s="33"/>
      <c r="H26" s="33"/>
      <c r="I26" s="33"/>
      <c r="J26" s="73"/>
      <c r="K26" s="33"/>
      <c r="L26" s="33"/>
      <c r="M26" s="33"/>
      <c r="N26" s="76"/>
      <c r="O26" s="33"/>
      <c r="P26" s="33"/>
      <c r="Q26" s="210" t="s">
        <v>54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5">
    <mergeCell ref="A4:I4"/>
    <mergeCell ref="J4:Q4"/>
    <mergeCell ref="A8:A10"/>
    <mergeCell ref="B8:E8"/>
    <mergeCell ref="F8:I8"/>
    <mergeCell ref="J8:M8"/>
    <mergeCell ref="N8:Q8"/>
    <mergeCell ref="B9:B10"/>
    <mergeCell ref="C9:E9"/>
    <mergeCell ref="F9:F10"/>
    <mergeCell ref="G9:I9"/>
    <mergeCell ref="J9:J10"/>
    <mergeCell ref="K9:M9"/>
    <mergeCell ref="N9:N10"/>
    <mergeCell ref="O9:Q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6" width="10.62"/>
    <col collapsed="false" customWidth="true" hidden="false" outlineLevel="0" max="2" min="2" style="667" width="7.99"/>
    <col collapsed="false" customWidth="false" hidden="false" outlineLevel="0" max="3" min="3" style="667" width="8.99"/>
    <col collapsed="false" customWidth="true" hidden="false" outlineLevel="0" max="4" min="4" style="667" width="7.99"/>
    <col collapsed="false" customWidth="true" hidden="false" outlineLevel="0" max="7" min="5" style="667" width="8.74"/>
    <col collapsed="false" customWidth="true" hidden="false" outlineLevel="0" max="8" min="8" style="668" width="8.74"/>
    <col collapsed="false" customWidth="true" hidden="false" outlineLevel="0" max="9" min="9" style="668" width="9.36"/>
    <col collapsed="false" customWidth="true" hidden="false" outlineLevel="0" max="10" min="10" style="668" width="9.5"/>
    <col collapsed="false" customWidth="true" hidden="false" outlineLevel="0" max="12" min="11" style="668" width="9.36"/>
    <col collapsed="false" customWidth="true" hidden="false" outlineLevel="0" max="13" min="13" style="668" width="8.62"/>
    <col collapsed="false" customWidth="true" hidden="false" outlineLevel="0" max="14" min="14" style="668" width="7.74"/>
    <col collapsed="false" customWidth="true" hidden="false" outlineLevel="0" max="15" min="15" style="668" width="8.74"/>
    <col collapsed="false" customWidth="true" hidden="false" outlineLevel="0" max="18" min="16" style="668" width="8.87"/>
    <col collapsed="false" customWidth="false" hidden="false" outlineLevel="0" max="257" min="19" style="66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793</v>
      </c>
      <c r="B2" s="28"/>
      <c r="P2" s="542"/>
      <c r="Q2" s="542"/>
      <c r="R2" s="24" t="s">
        <v>794</v>
      </c>
    </row>
    <row r="3" customFormat="false" ht="13.5" hidden="false" customHeight="true" outlineLevel="0" collapsed="false"/>
    <row r="4" s="669" customFormat="true" ht="22.5" hidden="false" customHeight="true" outlineLevel="0" collapsed="false">
      <c r="A4" s="29" t="s">
        <v>795</v>
      </c>
      <c r="B4" s="29"/>
      <c r="C4" s="29"/>
      <c r="D4" s="29"/>
      <c r="E4" s="29"/>
      <c r="F4" s="29"/>
      <c r="G4" s="29"/>
      <c r="H4" s="29"/>
      <c r="I4" s="29"/>
      <c r="J4" s="29" t="s">
        <v>796</v>
      </c>
      <c r="K4" s="29"/>
      <c r="L4" s="29"/>
      <c r="M4" s="29"/>
      <c r="N4" s="29"/>
      <c r="O4" s="29"/>
      <c r="P4" s="29"/>
      <c r="Q4" s="29"/>
      <c r="R4" s="29"/>
    </row>
    <row r="5" s="670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670" customFormat="true" ht="14.25" hidden="false" customHeight="tru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</row>
    <row r="7" s="192" customFormat="true" ht="14.25" hidden="false" customHeight="true" outlineLevel="0" collapsed="false">
      <c r="A7" s="192" t="s">
        <v>97</v>
      </c>
      <c r="P7" s="210"/>
      <c r="Q7" s="210"/>
      <c r="R7" s="35" t="s">
        <v>98</v>
      </c>
    </row>
    <row r="8" s="108" customFormat="true" ht="20.1" hidden="false" customHeight="true" outlineLevel="0" collapsed="false">
      <c r="A8" s="671" t="s">
        <v>797</v>
      </c>
      <c r="B8" s="119" t="s">
        <v>798</v>
      </c>
      <c r="C8" s="119"/>
      <c r="D8" s="119"/>
      <c r="E8" s="119"/>
      <c r="F8" s="119"/>
      <c r="G8" s="119"/>
      <c r="H8" s="119"/>
      <c r="I8" s="119"/>
      <c r="J8" s="120" t="s">
        <v>799</v>
      </c>
      <c r="K8" s="120"/>
      <c r="L8" s="120"/>
      <c r="M8" s="416" t="s">
        <v>800</v>
      </c>
      <c r="N8" s="416"/>
      <c r="O8" s="416"/>
      <c r="P8" s="416"/>
      <c r="Q8" s="416"/>
      <c r="R8" s="416"/>
    </row>
    <row r="9" s="108" customFormat="true" ht="21.75" hidden="false" customHeight="true" outlineLevel="0" collapsed="false">
      <c r="A9" s="671"/>
      <c r="B9" s="134" t="s">
        <v>413</v>
      </c>
      <c r="C9" s="134"/>
      <c r="D9" s="134"/>
      <c r="E9" s="46" t="s">
        <v>801</v>
      </c>
      <c r="F9" s="46" t="s">
        <v>802</v>
      </c>
      <c r="G9" s="46" t="s">
        <v>803</v>
      </c>
      <c r="H9" s="46" t="s">
        <v>804</v>
      </c>
      <c r="I9" s="47" t="s">
        <v>805</v>
      </c>
      <c r="J9" s="48" t="s">
        <v>806</v>
      </c>
      <c r="K9" s="46" t="s">
        <v>807</v>
      </c>
      <c r="L9" s="46" t="s">
        <v>808</v>
      </c>
      <c r="M9" s="197" t="s">
        <v>413</v>
      </c>
      <c r="N9" s="197"/>
      <c r="O9" s="197"/>
      <c r="P9" s="46" t="s">
        <v>809</v>
      </c>
      <c r="Q9" s="46" t="s">
        <v>810</v>
      </c>
      <c r="R9" s="47" t="s">
        <v>811</v>
      </c>
      <c r="S9" s="672"/>
      <c r="T9" s="672"/>
      <c r="U9" s="672"/>
      <c r="V9" s="672"/>
      <c r="W9" s="672"/>
      <c r="X9" s="672"/>
      <c r="Y9" s="672"/>
      <c r="Z9" s="672"/>
      <c r="AA9" s="672"/>
      <c r="AB9" s="672"/>
    </row>
    <row r="10" s="108" customFormat="true" ht="29.25" hidden="false" customHeight="true" outlineLevel="0" collapsed="false">
      <c r="A10" s="671"/>
      <c r="B10" s="673"/>
      <c r="C10" s="46" t="s">
        <v>109</v>
      </c>
      <c r="D10" s="46" t="s">
        <v>110</v>
      </c>
      <c r="E10" s="46"/>
      <c r="F10" s="46"/>
      <c r="G10" s="46"/>
      <c r="H10" s="46"/>
      <c r="I10" s="47"/>
      <c r="J10" s="48"/>
      <c r="K10" s="46"/>
      <c r="L10" s="46"/>
      <c r="M10" s="495"/>
      <c r="N10" s="46" t="s">
        <v>109</v>
      </c>
      <c r="O10" s="46" t="s">
        <v>110</v>
      </c>
      <c r="P10" s="46"/>
      <c r="Q10" s="46"/>
      <c r="R10" s="47"/>
      <c r="S10" s="672"/>
      <c r="T10" s="672"/>
      <c r="U10" s="672"/>
      <c r="V10" s="672"/>
      <c r="W10" s="672"/>
      <c r="X10" s="672"/>
      <c r="Y10" s="672"/>
      <c r="Z10" s="672"/>
      <c r="AA10" s="672"/>
      <c r="AB10" s="672"/>
    </row>
    <row r="11" s="108" customFormat="true" ht="29.25" hidden="false" customHeight="true" outlineLevel="0" collapsed="false">
      <c r="A11" s="671"/>
      <c r="B11" s="166"/>
      <c r="C11" s="46"/>
      <c r="D11" s="46"/>
      <c r="E11" s="46"/>
      <c r="F11" s="46"/>
      <c r="G11" s="46"/>
      <c r="H11" s="46"/>
      <c r="I11" s="47"/>
      <c r="J11" s="48"/>
      <c r="K11" s="46"/>
      <c r="L11" s="46"/>
      <c r="M11" s="111"/>
      <c r="N11" s="46"/>
      <c r="O11" s="46"/>
      <c r="P11" s="46"/>
      <c r="Q11" s="46"/>
      <c r="R11" s="47"/>
      <c r="S11" s="672"/>
      <c r="T11" s="672"/>
      <c r="U11" s="672"/>
      <c r="V11" s="672"/>
      <c r="W11" s="672"/>
      <c r="X11" s="672"/>
      <c r="Y11" s="672"/>
      <c r="Z11" s="672"/>
      <c r="AA11" s="672"/>
      <c r="AB11" s="672"/>
    </row>
    <row r="12" s="435" customFormat="true" ht="33.95" hidden="false" customHeight="true" outlineLevel="0" collapsed="false">
      <c r="A12" s="674" t="n">
        <v>2010</v>
      </c>
      <c r="B12" s="675" t="s">
        <v>74</v>
      </c>
      <c r="C12" s="676" t="s">
        <v>74</v>
      </c>
      <c r="D12" s="676" t="s">
        <v>74</v>
      </c>
      <c r="E12" s="676" t="s">
        <v>74</v>
      </c>
      <c r="F12" s="676" t="s">
        <v>74</v>
      </c>
      <c r="G12" s="676" t="s">
        <v>74</v>
      </c>
      <c r="H12" s="676" t="s">
        <v>74</v>
      </c>
      <c r="I12" s="676" t="s">
        <v>74</v>
      </c>
      <c r="J12" s="676" t="s">
        <v>74</v>
      </c>
      <c r="K12" s="676" t="s">
        <v>74</v>
      </c>
      <c r="L12" s="676" t="s">
        <v>74</v>
      </c>
      <c r="M12" s="676" t="s">
        <v>74</v>
      </c>
      <c r="N12" s="676" t="s">
        <v>74</v>
      </c>
      <c r="O12" s="676" t="s">
        <v>74</v>
      </c>
      <c r="P12" s="676" t="s">
        <v>74</v>
      </c>
      <c r="Q12" s="676" t="s">
        <v>74</v>
      </c>
      <c r="R12" s="676" t="s">
        <v>74</v>
      </c>
      <c r="S12" s="677"/>
      <c r="T12" s="677"/>
      <c r="U12" s="677"/>
      <c r="V12" s="677"/>
      <c r="W12" s="677"/>
      <c r="X12" s="677"/>
      <c r="Y12" s="677"/>
      <c r="Z12" s="677"/>
      <c r="AA12" s="677"/>
      <c r="AB12" s="677"/>
    </row>
    <row r="13" s="435" customFormat="true" ht="33.95" hidden="false" customHeight="true" outlineLevel="0" collapsed="false">
      <c r="A13" s="674" t="n">
        <v>2011</v>
      </c>
      <c r="B13" s="678" t="s">
        <v>74</v>
      </c>
      <c r="C13" s="677" t="s">
        <v>74</v>
      </c>
      <c r="D13" s="677" t="s">
        <v>74</v>
      </c>
      <c r="E13" s="677" t="s">
        <v>74</v>
      </c>
      <c r="F13" s="677" t="s">
        <v>74</v>
      </c>
      <c r="G13" s="677" t="s">
        <v>74</v>
      </c>
      <c r="H13" s="677" t="s">
        <v>74</v>
      </c>
      <c r="I13" s="677" t="s">
        <v>74</v>
      </c>
      <c r="J13" s="677" t="s">
        <v>74</v>
      </c>
      <c r="K13" s="677" t="s">
        <v>74</v>
      </c>
      <c r="L13" s="677" t="s">
        <v>74</v>
      </c>
      <c r="M13" s="677" t="s">
        <v>74</v>
      </c>
      <c r="N13" s="677" t="s">
        <v>74</v>
      </c>
      <c r="O13" s="677" t="s">
        <v>74</v>
      </c>
      <c r="P13" s="677" t="s">
        <v>74</v>
      </c>
      <c r="Q13" s="677" t="s">
        <v>74</v>
      </c>
      <c r="R13" s="677" t="s">
        <v>74</v>
      </c>
      <c r="S13" s="677"/>
      <c r="T13" s="677"/>
      <c r="U13" s="677"/>
      <c r="V13" s="677"/>
      <c r="W13" s="677"/>
      <c r="X13" s="677"/>
      <c r="Y13" s="677"/>
      <c r="Z13" s="677"/>
      <c r="AA13" s="677"/>
      <c r="AB13" s="677"/>
    </row>
    <row r="14" s="108" customFormat="true" ht="33.95" hidden="false" customHeight="true" outlineLevel="0" collapsed="false">
      <c r="A14" s="674" t="n">
        <v>2012</v>
      </c>
      <c r="B14" s="678" t="s">
        <v>74</v>
      </c>
      <c r="C14" s="677" t="s">
        <v>74</v>
      </c>
      <c r="D14" s="677" t="s">
        <v>74</v>
      </c>
      <c r="E14" s="677" t="s">
        <v>74</v>
      </c>
      <c r="F14" s="677" t="s">
        <v>74</v>
      </c>
      <c r="G14" s="677" t="s">
        <v>74</v>
      </c>
      <c r="H14" s="677" t="s">
        <v>74</v>
      </c>
      <c r="I14" s="677" t="s">
        <v>74</v>
      </c>
      <c r="J14" s="677" t="s">
        <v>74</v>
      </c>
      <c r="K14" s="677" t="s">
        <v>74</v>
      </c>
      <c r="L14" s="677" t="s">
        <v>74</v>
      </c>
      <c r="M14" s="677" t="s">
        <v>74</v>
      </c>
      <c r="N14" s="677" t="s">
        <v>74</v>
      </c>
      <c r="O14" s="677" t="s">
        <v>74</v>
      </c>
      <c r="P14" s="677" t="s">
        <v>74</v>
      </c>
      <c r="Q14" s="677" t="s">
        <v>74</v>
      </c>
      <c r="R14" s="677" t="s">
        <v>74</v>
      </c>
      <c r="S14" s="677"/>
      <c r="T14" s="677"/>
      <c r="U14" s="677"/>
      <c r="V14" s="677"/>
      <c r="W14" s="677"/>
      <c r="X14" s="677"/>
      <c r="Y14" s="677"/>
      <c r="Z14" s="677"/>
      <c r="AA14" s="677"/>
      <c r="AB14" s="677"/>
    </row>
    <row r="15" s="435" customFormat="true" ht="33.95" hidden="false" customHeight="true" outlineLevel="0" collapsed="false">
      <c r="A15" s="674" t="n">
        <v>2013</v>
      </c>
      <c r="B15" s="678" t="n">
        <v>42</v>
      </c>
      <c r="C15" s="677" t="n">
        <v>37</v>
      </c>
      <c r="D15" s="677" t="n">
        <v>5</v>
      </c>
      <c r="E15" s="677" t="s">
        <v>74</v>
      </c>
      <c r="F15" s="677" t="s">
        <v>74</v>
      </c>
      <c r="G15" s="677" t="s">
        <v>74</v>
      </c>
      <c r="H15" s="677" t="s">
        <v>74</v>
      </c>
      <c r="I15" s="677" t="s">
        <v>74</v>
      </c>
      <c r="J15" s="677" t="s">
        <v>74</v>
      </c>
      <c r="K15" s="677" t="n">
        <v>42</v>
      </c>
      <c r="L15" s="677" t="s">
        <v>74</v>
      </c>
      <c r="M15" s="677" t="n">
        <v>42</v>
      </c>
      <c r="N15" s="677" t="n">
        <v>37</v>
      </c>
      <c r="O15" s="677" t="n">
        <v>5</v>
      </c>
      <c r="P15" s="677" t="s">
        <v>74</v>
      </c>
      <c r="Q15" s="677" t="n">
        <v>35</v>
      </c>
      <c r="R15" s="677" t="s">
        <v>74</v>
      </c>
      <c r="S15" s="677"/>
      <c r="T15" s="677"/>
      <c r="U15" s="677"/>
      <c r="V15" s="677"/>
      <c r="W15" s="677"/>
      <c r="X15" s="677"/>
      <c r="Y15" s="677"/>
      <c r="Z15" s="677"/>
      <c r="AA15" s="677"/>
      <c r="AB15" s="677"/>
    </row>
    <row r="16" s="428" customFormat="true" ht="33.95" hidden="false" customHeight="true" outlineLevel="0" collapsed="false">
      <c r="A16" s="679" t="n">
        <v>2014</v>
      </c>
      <c r="B16" s="680" t="n">
        <v>468</v>
      </c>
      <c r="C16" s="680" t="n">
        <v>422</v>
      </c>
      <c r="D16" s="680" t="n">
        <v>46</v>
      </c>
      <c r="E16" s="681" t="s">
        <v>74</v>
      </c>
      <c r="F16" s="681" t="s">
        <v>74</v>
      </c>
      <c r="G16" s="681" t="s">
        <v>74</v>
      </c>
      <c r="H16" s="681" t="n">
        <v>329</v>
      </c>
      <c r="I16" s="681" t="s">
        <v>74</v>
      </c>
      <c r="J16" s="681" t="n">
        <v>97</v>
      </c>
      <c r="K16" s="682" t="n">
        <v>42</v>
      </c>
      <c r="L16" s="681" t="s">
        <v>74</v>
      </c>
      <c r="M16" s="125" t="n">
        <v>468</v>
      </c>
      <c r="N16" s="125" t="n">
        <v>422</v>
      </c>
      <c r="O16" s="125" t="n">
        <v>46</v>
      </c>
      <c r="P16" s="681" t="n">
        <v>97</v>
      </c>
      <c r="Q16" s="682" t="n">
        <v>30</v>
      </c>
      <c r="R16" s="681" t="n">
        <v>2</v>
      </c>
      <c r="S16" s="683"/>
      <c r="T16" s="683"/>
      <c r="U16" s="388"/>
      <c r="V16" s="388"/>
      <c r="W16" s="388"/>
      <c r="X16" s="683"/>
      <c r="Y16" s="683"/>
      <c r="Z16" s="683"/>
      <c r="AA16" s="683"/>
      <c r="AB16" s="684"/>
    </row>
    <row r="17" s="108" customFormat="true" ht="13.5" hidden="false" customHeight="true" outlineLevel="0" collapsed="false"/>
    <row r="18" s="108" customFormat="true" ht="22.5" hidden="false" customHeight="true" outlineLevel="0" collapsed="false">
      <c r="F18" s="685"/>
    </row>
    <row r="19" s="108" customFormat="true" ht="20.1" hidden="false" customHeight="true" outlineLevel="0" collapsed="false">
      <c r="A19" s="671" t="s">
        <v>797</v>
      </c>
      <c r="B19" s="686" t="s">
        <v>812</v>
      </c>
      <c r="C19" s="686"/>
      <c r="D19" s="416" t="s">
        <v>813</v>
      </c>
      <c r="E19" s="416"/>
      <c r="F19" s="416"/>
      <c r="G19" s="416"/>
      <c r="H19" s="416"/>
      <c r="I19" s="416"/>
      <c r="J19" s="120" t="s">
        <v>814</v>
      </c>
      <c r="K19" s="120"/>
      <c r="L19" s="416" t="s">
        <v>815</v>
      </c>
      <c r="M19" s="416"/>
      <c r="N19" s="416"/>
      <c r="O19" s="416"/>
      <c r="P19" s="416"/>
      <c r="Q19" s="416"/>
      <c r="R19" s="416"/>
    </row>
    <row r="20" s="108" customFormat="true" ht="21.75" hidden="false" customHeight="true" outlineLevel="0" collapsed="false">
      <c r="A20" s="671"/>
      <c r="B20" s="45" t="s">
        <v>816</v>
      </c>
      <c r="C20" s="46" t="s">
        <v>710</v>
      </c>
      <c r="D20" s="197" t="s">
        <v>413</v>
      </c>
      <c r="E20" s="197"/>
      <c r="F20" s="197"/>
      <c r="G20" s="342" t="s">
        <v>817</v>
      </c>
      <c r="H20" s="342" t="s">
        <v>818</v>
      </c>
      <c r="I20" s="440" t="s">
        <v>819</v>
      </c>
      <c r="J20" s="431" t="s">
        <v>820</v>
      </c>
      <c r="K20" s="342" t="s">
        <v>821</v>
      </c>
      <c r="L20" s="197" t="s">
        <v>413</v>
      </c>
      <c r="M20" s="197"/>
      <c r="N20" s="197"/>
      <c r="O20" s="342" t="s">
        <v>822</v>
      </c>
      <c r="P20" s="342" t="s">
        <v>823</v>
      </c>
      <c r="Q20" s="342" t="s">
        <v>824</v>
      </c>
      <c r="R20" s="687" t="s">
        <v>825</v>
      </c>
      <c r="S20" s="672"/>
      <c r="T20" s="672"/>
      <c r="U20" s="672"/>
      <c r="V20" s="672"/>
      <c r="W20" s="672"/>
      <c r="X20" s="672"/>
      <c r="Y20" s="672"/>
      <c r="Z20" s="672"/>
      <c r="AA20" s="672"/>
      <c r="AB20" s="672"/>
    </row>
    <row r="21" s="108" customFormat="true" ht="29.25" hidden="false" customHeight="true" outlineLevel="0" collapsed="false">
      <c r="A21" s="671"/>
      <c r="B21" s="45"/>
      <c r="C21" s="46"/>
      <c r="D21" s="688"/>
      <c r="E21" s="46" t="s">
        <v>109</v>
      </c>
      <c r="F21" s="46" t="s">
        <v>110</v>
      </c>
      <c r="G21" s="342"/>
      <c r="H21" s="342"/>
      <c r="I21" s="440"/>
      <c r="J21" s="431"/>
      <c r="K21" s="342"/>
      <c r="L21" s="495"/>
      <c r="M21" s="46" t="s">
        <v>109</v>
      </c>
      <c r="N21" s="46" t="s">
        <v>110</v>
      </c>
      <c r="O21" s="342"/>
      <c r="P21" s="342"/>
      <c r="Q21" s="342"/>
      <c r="R21" s="687"/>
      <c r="S21" s="672"/>
      <c r="T21" s="672"/>
      <c r="U21" s="672"/>
      <c r="V21" s="672"/>
      <c r="W21" s="672"/>
      <c r="X21" s="672"/>
      <c r="Y21" s="672"/>
      <c r="Z21" s="672"/>
      <c r="AA21" s="672"/>
      <c r="AB21" s="672"/>
    </row>
    <row r="22" s="108" customFormat="true" ht="29.25" hidden="false" customHeight="true" outlineLevel="0" collapsed="false">
      <c r="A22" s="671"/>
      <c r="B22" s="45"/>
      <c r="C22" s="46"/>
      <c r="D22" s="375"/>
      <c r="E22" s="46"/>
      <c r="F22" s="46"/>
      <c r="G22" s="46"/>
      <c r="H22" s="46"/>
      <c r="I22" s="440"/>
      <c r="J22" s="431"/>
      <c r="K22" s="342"/>
      <c r="L22" s="111"/>
      <c r="M22" s="46"/>
      <c r="N22" s="46"/>
      <c r="O22" s="46"/>
      <c r="P22" s="46"/>
      <c r="Q22" s="46"/>
      <c r="R22" s="687"/>
      <c r="S22" s="672"/>
      <c r="T22" s="672"/>
      <c r="U22" s="672"/>
      <c r="V22" s="672"/>
      <c r="W22" s="672"/>
      <c r="X22" s="672"/>
      <c r="Y22" s="672"/>
      <c r="Z22" s="672"/>
      <c r="AA22" s="672"/>
      <c r="AB22" s="672"/>
    </row>
    <row r="23" s="108" customFormat="true" ht="33.95" hidden="false" customHeight="true" outlineLevel="0" collapsed="false">
      <c r="A23" s="674" t="n">
        <v>2010</v>
      </c>
      <c r="B23" s="675" t="s">
        <v>74</v>
      </c>
      <c r="C23" s="676" t="s">
        <v>74</v>
      </c>
      <c r="D23" s="676" t="s">
        <v>74</v>
      </c>
      <c r="E23" s="676" t="s">
        <v>74</v>
      </c>
      <c r="F23" s="676" t="s">
        <v>74</v>
      </c>
      <c r="G23" s="676" t="s">
        <v>74</v>
      </c>
      <c r="H23" s="676" t="s">
        <v>74</v>
      </c>
      <c r="I23" s="676" t="s">
        <v>74</v>
      </c>
      <c r="J23" s="676" t="s">
        <v>74</v>
      </c>
      <c r="K23" s="676" t="s">
        <v>74</v>
      </c>
      <c r="L23" s="676" t="s">
        <v>74</v>
      </c>
      <c r="M23" s="676" t="s">
        <v>74</v>
      </c>
      <c r="N23" s="676" t="s">
        <v>74</v>
      </c>
      <c r="O23" s="676" t="s">
        <v>74</v>
      </c>
      <c r="P23" s="676" t="s">
        <v>74</v>
      </c>
      <c r="Q23" s="676" t="s">
        <v>74</v>
      </c>
      <c r="R23" s="676" t="s">
        <v>74</v>
      </c>
      <c r="S23" s="677"/>
      <c r="T23" s="677"/>
      <c r="U23" s="113"/>
      <c r="V23" s="113"/>
      <c r="W23" s="113"/>
      <c r="X23" s="677"/>
      <c r="Y23" s="677"/>
      <c r="Z23" s="677"/>
      <c r="AA23" s="677"/>
      <c r="AB23" s="677"/>
    </row>
    <row r="24" s="108" customFormat="true" ht="33.95" hidden="false" customHeight="true" outlineLevel="0" collapsed="false">
      <c r="A24" s="674" t="n">
        <v>2011</v>
      </c>
      <c r="B24" s="678" t="s">
        <v>74</v>
      </c>
      <c r="C24" s="677" t="s">
        <v>74</v>
      </c>
      <c r="D24" s="677" t="s">
        <v>74</v>
      </c>
      <c r="E24" s="677" t="s">
        <v>74</v>
      </c>
      <c r="F24" s="677" t="s">
        <v>74</v>
      </c>
      <c r="G24" s="677" t="s">
        <v>74</v>
      </c>
      <c r="H24" s="677" t="s">
        <v>74</v>
      </c>
      <c r="I24" s="677" t="s">
        <v>74</v>
      </c>
      <c r="J24" s="677" t="s">
        <v>74</v>
      </c>
      <c r="K24" s="677" t="s">
        <v>74</v>
      </c>
      <c r="L24" s="677" t="s">
        <v>74</v>
      </c>
      <c r="M24" s="677" t="s">
        <v>74</v>
      </c>
      <c r="N24" s="677" t="s">
        <v>74</v>
      </c>
      <c r="O24" s="677" t="s">
        <v>74</v>
      </c>
      <c r="P24" s="677" t="s">
        <v>74</v>
      </c>
      <c r="Q24" s="677" t="s">
        <v>74</v>
      </c>
      <c r="R24" s="677" t="s">
        <v>74</v>
      </c>
      <c r="S24" s="677"/>
      <c r="T24" s="677"/>
      <c r="U24" s="113"/>
      <c r="V24" s="113"/>
      <c r="W24" s="113"/>
      <c r="X24" s="677"/>
      <c r="Y24" s="677"/>
      <c r="Z24" s="677"/>
      <c r="AA24" s="677"/>
      <c r="AB24" s="677"/>
    </row>
    <row r="25" s="108" customFormat="true" ht="33.95" hidden="false" customHeight="true" outlineLevel="0" collapsed="false">
      <c r="A25" s="674" t="n">
        <v>2012</v>
      </c>
      <c r="B25" s="678" t="s">
        <v>74</v>
      </c>
      <c r="C25" s="677" t="s">
        <v>74</v>
      </c>
      <c r="D25" s="677" t="s">
        <v>74</v>
      </c>
      <c r="E25" s="677" t="s">
        <v>74</v>
      </c>
      <c r="F25" s="677" t="s">
        <v>74</v>
      </c>
      <c r="G25" s="677" t="s">
        <v>74</v>
      </c>
      <c r="H25" s="677" t="s">
        <v>74</v>
      </c>
      <c r="I25" s="677" t="s">
        <v>74</v>
      </c>
      <c r="J25" s="677" t="s">
        <v>74</v>
      </c>
      <c r="K25" s="677" t="s">
        <v>74</v>
      </c>
      <c r="L25" s="677" t="s">
        <v>74</v>
      </c>
      <c r="M25" s="677" t="s">
        <v>74</v>
      </c>
      <c r="N25" s="677" t="s">
        <v>74</v>
      </c>
      <c r="O25" s="677" t="s">
        <v>74</v>
      </c>
      <c r="P25" s="677" t="s">
        <v>74</v>
      </c>
      <c r="Q25" s="677" t="s">
        <v>74</v>
      </c>
      <c r="R25" s="677" t="s">
        <v>74</v>
      </c>
      <c r="S25" s="677"/>
      <c r="T25" s="677"/>
      <c r="U25" s="113"/>
      <c r="V25" s="113"/>
      <c r="W25" s="113"/>
      <c r="X25" s="677"/>
      <c r="Y25" s="677"/>
      <c r="Z25" s="677"/>
      <c r="AA25" s="677"/>
      <c r="AB25" s="677"/>
    </row>
    <row r="26" s="108" customFormat="true" ht="33.95" hidden="false" customHeight="true" outlineLevel="0" collapsed="false">
      <c r="A26" s="674" t="n">
        <v>2013</v>
      </c>
      <c r="B26" s="678" t="n">
        <v>6</v>
      </c>
      <c r="C26" s="677" t="n">
        <v>1</v>
      </c>
      <c r="D26" s="677" t="n">
        <v>42</v>
      </c>
      <c r="E26" s="677" t="n">
        <v>37</v>
      </c>
      <c r="F26" s="677" t="n">
        <v>5</v>
      </c>
      <c r="G26" s="677" t="s">
        <v>74</v>
      </c>
      <c r="H26" s="677" t="n">
        <v>9</v>
      </c>
      <c r="I26" s="677" t="n">
        <v>18</v>
      </c>
      <c r="J26" s="677" t="n">
        <v>10</v>
      </c>
      <c r="K26" s="677" t="n">
        <v>5</v>
      </c>
      <c r="L26" s="677" t="n">
        <v>42</v>
      </c>
      <c r="M26" s="677" t="n">
        <v>37</v>
      </c>
      <c r="N26" s="677" t="n">
        <v>5</v>
      </c>
      <c r="O26" s="677" t="n">
        <v>9</v>
      </c>
      <c r="P26" s="677" t="n">
        <v>14</v>
      </c>
      <c r="Q26" s="677" t="n">
        <v>13</v>
      </c>
      <c r="R26" s="677" t="n">
        <v>6</v>
      </c>
      <c r="S26" s="677"/>
      <c r="T26" s="677"/>
      <c r="U26" s="113"/>
      <c r="V26" s="113"/>
      <c r="W26" s="113"/>
      <c r="X26" s="677"/>
      <c r="Y26" s="677"/>
      <c r="Z26" s="677"/>
      <c r="AA26" s="677"/>
      <c r="AB26" s="677"/>
    </row>
    <row r="27" s="108" customFormat="true" ht="33.95" hidden="false" customHeight="true" outlineLevel="0" collapsed="false">
      <c r="A27" s="679" t="n">
        <v>2014</v>
      </c>
      <c r="B27" s="689" t="n">
        <v>338</v>
      </c>
      <c r="C27" s="690" t="n">
        <v>1</v>
      </c>
      <c r="D27" s="690" t="n">
        <v>468</v>
      </c>
      <c r="E27" s="690" t="n">
        <v>422</v>
      </c>
      <c r="F27" s="690" t="n">
        <v>46</v>
      </c>
      <c r="G27" s="690" t="n">
        <v>117</v>
      </c>
      <c r="H27" s="690" t="n">
        <v>310</v>
      </c>
      <c r="I27" s="690" t="n">
        <v>17</v>
      </c>
      <c r="J27" s="690" t="n">
        <v>22</v>
      </c>
      <c r="K27" s="690" t="n">
        <v>2</v>
      </c>
      <c r="L27" s="690" t="n">
        <v>468</v>
      </c>
      <c r="M27" s="691" t="n">
        <v>422</v>
      </c>
      <c r="N27" s="691" t="n">
        <v>46</v>
      </c>
      <c r="O27" s="691" t="n">
        <v>138</v>
      </c>
      <c r="P27" s="690" t="n">
        <v>142</v>
      </c>
      <c r="Q27" s="690" t="n">
        <v>136</v>
      </c>
      <c r="R27" s="690" t="n">
        <v>52</v>
      </c>
      <c r="S27" s="684"/>
      <c r="T27" s="684"/>
      <c r="U27" s="388"/>
      <c r="V27" s="388"/>
      <c r="W27" s="388"/>
      <c r="X27" s="684"/>
      <c r="Y27" s="684"/>
      <c r="Z27" s="684"/>
      <c r="AA27" s="684"/>
      <c r="AB27" s="684"/>
    </row>
    <row r="28" s="693" customFormat="true" ht="15.75" hidden="false" customHeight="true" outlineLevel="0" collapsed="false">
      <c r="A28" s="692" t="s">
        <v>53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R28" s="210" t="s">
        <v>91</v>
      </c>
    </row>
    <row r="29" s="694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694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694" customFormat="tru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s="694" customFormat="tru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s="694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694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694" customFormat="true" ht="11.25" hidden="false" customHeight="false" outlineLevel="0" collapsed="false">
      <c r="A35" s="695"/>
      <c r="B35" s="695"/>
      <c r="C35" s="695"/>
      <c r="D35" s="695"/>
      <c r="E35" s="695"/>
      <c r="F35" s="695"/>
      <c r="G35" s="695"/>
    </row>
    <row r="36" s="694" customFormat="true" ht="11.25" hidden="false" customHeight="false" outlineLevel="0" collapsed="false">
      <c r="A36" s="695"/>
      <c r="B36" s="695"/>
      <c r="C36" s="695"/>
      <c r="D36" s="695"/>
      <c r="E36" s="695"/>
      <c r="F36" s="695"/>
      <c r="G36" s="695"/>
    </row>
    <row r="37" s="694" customFormat="true" ht="11.25" hidden="false" customHeight="false" outlineLevel="0" collapsed="false">
      <c r="A37" s="695"/>
      <c r="B37" s="695"/>
      <c r="C37" s="695"/>
      <c r="D37" s="695"/>
      <c r="E37" s="695"/>
      <c r="F37" s="695"/>
      <c r="G37" s="695"/>
    </row>
    <row r="38" s="694" customFormat="true" ht="11.25" hidden="false" customHeight="false" outlineLevel="0" collapsed="false">
      <c r="A38" s="695"/>
      <c r="B38" s="695"/>
      <c r="C38" s="695"/>
      <c r="D38" s="695"/>
      <c r="E38" s="695"/>
      <c r="F38" s="695"/>
      <c r="G38" s="695"/>
    </row>
    <row r="39" s="694" customFormat="true" ht="11.25" hidden="false" customHeight="false" outlineLevel="0" collapsed="false">
      <c r="A39" s="695"/>
      <c r="B39" s="695"/>
      <c r="C39" s="695"/>
      <c r="D39" s="695"/>
      <c r="E39" s="695"/>
      <c r="F39" s="695"/>
      <c r="G39" s="695"/>
    </row>
    <row r="40" s="694" customFormat="true" ht="11.25" hidden="false" customHeight="false" outlineLevel="0" collapsed="false">
      <c r="A40" s="695"/>
      <c r="B40" s="695"/>
      <c r="C40" s="695"/>
      <c r="D40" s="695"/>
      <c r="E40" s="695"/>
      <c r="F40" s="695"/>
      <c r="G40" s="695"/>
    </row>
    <row r="41" s="694" customFormat="true" ht="11.25" hidden="false" customHeight="false" outlineLevel="0" collapsed="false">
      <c r="A41" s="695"/>
      <c r="B41" s="695"/>
      <c r="C41" s="695"/>
      <c r="D41" s="695"/>
      <c r="E41" s="695"/>
      <c r="F41" s="695"/>
      <c r="G41" s="695"/>
    </row>
    <row r="42" s="694" customFormat="true" ht="11.25" hidden="false" customHeight="false" outlineLevel="0" collapsed="false">
      <c r="A42" s="695"/>
      <c r="B42" s="695"/>
      <c r="C42" s="695"/>
      <c r="D42" s="695"/>
      <c r="E42" s="695"/>
      <c r="F42" s="695"/>
      <c r="G42" s="695"/>
    </row>
    <row r="43" s="694" customFormat="true" ht="11.25" hidden="false" customHeight="false" outlineLevel="0" collapsed="false">
      <c r="A43" s="695"/>
      <c r="B43" s="695"/>
      <c r="C43" s="695"/>
      <c r="D43" s="695"/>
      <c r="E43" s="695"/>
      <c r="F43" s="695"/>
      <c r="G43" s="695"/>
    </row>
    <row r="44" s="694" customFormat="true" ht="11.25" hidden="false" customHeight="false" outlineLevel="0" collapsed="false">
      <c r="A44" s="695"/>
      <c r="B44" s="695"/>
      <c r="C44" s="695"/>
      <c r="D44" s="695"/>
      <c r="E44" s="695"/>
      <c r="F44" s="695"/>
      <c r="G44" s="695"/>
    </row>
    <row r="45" s="694" customFormat="true" ht="11.25" hidden="false" customHeight="false" outlineLevel="0" collapsed="false">
      <c r="A45" s="695"/>
      <c r="B45" s="695"/>
      <c r="C45" s="695"/>
      <c r="D45" s="695"/>
      <c r="E45" s="695"/>
      <c r="F45" s="695"/>
      <c r="G45" s="695"/>
    </row>
    <row r="46" s="694" customFormat="true" ht="11.25" hidden="false" customHeight="false" outlineLevel="0" collapsed="false">
      <c r="A46" s="695"/>
      <c r="B46" s="695"/>
      <c r="C46" s="695"/>
      <c r="D46" s="695"/>
      <c r="E46" s="695"/>
      <c r="F46" s="695"/>
      <c r="G46" s="695"/>
    </row>
    <row r="47" s="694" customFormat="true" ht="11.25" hidden="false" customHeight="false" outlineLevel="0" collapsed="false">
      <c r="A47" s="695"/>
      <c r="B47" s="695"/>
      <c r="C47" s="695"/>
      <c r="D47" s="695"/>
      <c r="E47" s="695"/>
      <c r="F47" s="695"/>
      <c r="G47" s="695"/>
    </row>
    <row r="48" s="694" customFormat="true" ht="11.25" hidden="false" customHeight="false" outlineLevel="0" collapsed="false">
      <c r="A48" s="695"/>
      <c r="B48" s="695"/>
      <c r="C48" s="695"/>
      <c r="D48" s="695"/>
      <c r="E48" s="695"/>
      <c r="F48" s="695"/>
      <c r="G48" s="695"/>
    </row>
    <row r="49" s="694" customFormat="true" ht="11.25" hidden="false" customHeight="false" outlineLevel="0" collapsed="false">
      <c r="A49" s="695"/>
      <c r="B49" s="695"/>
      <c r="C49" s="695"/>
      <c r="D49" s="695"/>
      <c r="E49" s="695"/>
      <c r="F49" s="695"/>
      <c r="G49" s="695"/>
    </row>
    <row r="50" s="694" customFormat="true" ht="11.25" hidden="false" customHeight="false" outlineLevel="0" collapsed="false">
      <c r="A50" s="695"/>
      <c r="B50" s="695"/>
      <c r="C50" s="695"/>
      <c r="D50" s="695"/>
      <c r="E50" s="695"/>
      <c r="F50" s="695"/>
      <c r="G50" s="695"/>
    </row>
    <row r="51" s="694" customFormat="true" ht="11.25" hidden="false" customHeight="false" outlineLevel="0" collapsed="false">
      <c r="A51" s="695"/>
      <c r="B51" s="695"/>
      <c r="C51" s="695"/>
      <c r="D51" s="695"/>
      <c r="E51" s="695"/>
      <c r="F51" s="695"/>
      <c r="G51" s="695"/>
    </row>
    <row r="52" s="694" customFormat="true" ht="11.25" hidden="false" customHeight="false" outlineLevel="0" collapsed="false">
      <c r="A52" s="695"/>
      <c r="B52" s="695"/>
      <c r="C52" s="695"/>
      <c r="D52" s="695"/>
      <c r="E52" s="695"/>
      <c r="F52" s="695"/>
      <c r="G52" s="695"/>
    </row>
    <row r="53" s="694" customFormat="true" ht="11.25" hidden="false" customHeight="false" outlineLevel="0" collapsed="false">
      <c r="A53" s="695"/>
      <c r="B53" s="695"/>
      <c r="C53" s="695"/>
      <c r="D53" s="695"/>
      <c r="E53" s="695"/>
      <c r="F53" s="695"/>
      <c r="G53" s="695"/>
    </row>
    <row r="54" s="694" customFormat="true" ht="11.25" hidden="false" customHeight="false" outlineLevel="0" collapsed="false">
      <c r="A54" s="695"/>
      <c r="B54" s="695"/>
      <c r="C54" s="695"/>
      <c r="D54" s="695"/>
      <c r="E54" s="695"/>
      <c r="F54" s="695"/>
      <c r="G54" s="695"/>
    </row>
    <row r="55" s="694" customFormat="true" ht="11.25" hidden="false" customHeight="false" outlineLevel="0" collapsed="false">
      <c r="A55" s="695"/>
      <c r="B55" s="695"/>
      <c r="C55" s="695"/>
      <c r="D55" s="695"/>
      <c r="E55" s="695"/>
      <c r="F55" s="695"/>
      <c r="G55" s="695"/>
    </row>
    <row r="56" s="694" customFormat="true" ht="11.25" hidden="false" customHeight="false" outlineLevel="0" collapsed="false">
      <c r="A56" s="695"/>
      <c r="B56" s="695"/>
      <c r="C56" s="695"/>
      <c r="D56" s="695"/>
      <c r="E56" s="695"/>
      <c r="F56" s="695"/>
      <c r="G56" s="695"/>
    </row>
    <row r="57" s="694" customFormat="true" ht="11.25" hidden="false" customHeight="false" outlineLevel="0" collapsed="false">
      <c r="A57" s="695"/>
      <c r="B57" s="695"/>
      <c r="C57" s="695"/>
      <c r="D57" s="695"/>
      <c r="E57" s="695"/>
      <c r="F57" s="695"/>
      <c r="G57" s="695"/>
    </row>
    <row r="58" s="694" customFormat="true" ht="11.25" hidden="false" customHeight="false" outlineLevel="0" collapsed="false">
      <c r="A58" s="695"/>
      <c r="B58" s="695"/>
      <c r="C58" s="695"/>
      <c r="D58" s="695"/>
      <c r="E58" s="695"/>
      <c r="F58" s="695"/>
      <c r="G58" s="695"/>
    </row>
    <row r="59" s="694" customFormat="true" ht="11.25" hidden="false" customHeight="false" outlineLevel="0" collapsed="false">
      <c r="A59" s="695"/>
      <c r="B59" s="695"/>
      <c r="C59" s="695"/>
      <c r="D59" s="695"/>
      <c r="E59" s="695"/>
      <c r="F59" s="695"/>
      <c r="G59" s="695"/>
    </row>
    <row r="60" s="694" customFormat="true" ht="11.25" hidden="false" customHeight="false" outlineLevel="0" collapsed="false">
      <c r="A60" s="695"/>
      <c r="B60" s="695"/>
      <c r="C60" s="695"/>
      <c r="D60" s="695"/>
      <c r="E60" s="695"/>
      <c r="F60" s="695"/>
      <c r="G60" s="695"/>
    </row>
    <row r="61" s="694" customFormat="true" ht="11.25" hidden="false" customHeight="false" outlineLevel="0" collapsed="false">
      <c r="A61" s="695"/>
      <c r="B61" s="695"/>
      <c r="C61" s="695"/>
      <c r="D61" s="695"/>
      <c r="E61" s="695"/>
      <c r="F61" s="695"/>
      <c r="G61" s="695"/>
    </row>
    <row r="62" s="694" customFormat="true" ht="11.25" hidden="false" customHeight="false" outlineLevel="0" collapsed="false">
      <c r="A62" s="695"/>
      <c r="B62" s="695"/>
      <c r="C62" s="695"/>
      <c r="D62" s="695"/>
      <c r="E62" s="695"/>
      <c r="F62" s="695"/>
      <c r="G62" s="695"/>
    </row>
    <row r="63" s="694" customFormat="true" ht="11.25" hidden="false" customHeight="false" outlineLevel="0" collapsed="false">
      <c r="A63" s="695"/>
      <c r="B63" s="695"/>
      <c r="C63" s="695"/>
      <c r="D63" s="695"/>
      <c r="E63" s="695"/>
      <c r="F63" s="695"/>
      <c r="G63" s="695"/>
    </row>
    <row r="64" s="694" customFormat="true" ht="11.25" hidden="false" customHeight="false" outlineLevel="0" collapsed="false">
      <c r="A64" s="695"/>
      <c r="B64" s="695"/>
      <c r="C64" s="695"/>
      <c r="D64" s="695"/>
      <c r="E64" s="695"/>
      <c r="F64" s="695"/>
      <c r="G64" s="695"/>
    </row>
    <row r="65" s="694" customFormat="true" ht="11.25" hidden="false" customHeight="false" outlineLevel="0" collapsed="false">
      <c r="A65" s="695"/>
      <c r="B65" s="695"/>
      <c r="C65" s="695"/>
      <c r="D65" s="695"/>
      <c r="E65" s="695"/>
      <c r="F65" s="695"/>
      <c r="G65" s="695"/>
    </row>
    <row r="66" s="694" customFormat="true" ht="11.25" hidden="false" customHeight="false" outlineLevel="0" collapsed="false">
      <c r="A66" s="695"/>
      <c r="B66" s="695"/>
      <c r="C66" s="695"/>
      <c r="D66" s="695"/>
      <c r="E66" s="695"/>
      <c r="F66" s="695"/>
      <c r="G66" s="695"/>
    </row>
    <row r="67" s="694" customFormat="true" ht="11.25" hidden="false" customHeight="false" outlineLevel="0" collapsed="false">
      <c r="A67" s="695"/>
      <c r="B67" s="695"/>
      <c r="C67" s="695"/>
      <c r="D67" s="695"/>
      <c r="E67" s="695"/>
      <c r="F67" s="695"/>
      <c r="G67" s="695"/>
    </row>
    <row r="68" s="694" customFormat="true" ht="11.25" hidden="false" customHeight="false" outlineLevel="0" collapsed="false">
      <c r="A68" s="695"/>
      <c r="B68" s="695"/>
      <c r="C68" s="695"/>
      <c r="D68" s="695"/>
      <c r="E68" s="695"/>
      <c r="F68" s="695"/>
      <c r="G68" s="695"/>
    </row>
    <row r="69" s="694" customFormat="true" ht="11.25" hidden="false" customHeight="false" outlineLevel="0" collapsed="false">
      <c r="A69" s="695"/>
      <c r="B69" s="695"/>
      <c r="C69" s="695"/>
      <c r="D69" s="695"/>
      <c r="E69" s="695"/>
      <c r="F69" s="695"/>
      <c r="G69" s="695"/>
    </row>
    <row r="70" s="694" customFormat="true" ht="11.25" hidden="false" customHeight="false" outlineLevel="0" collapsed="false">
      <c r="A70" s="695"/>
      <c r="B70" s="695"/>
      <c r="C70" s="695"/>
      <c r="D70" s="695"/>
      <c r="E70" s="695"/>
      <c r="F70" s="695"/>
      <c r="G70" s="695"/>
    </row>
    <row r="71" s="694" customFormat="true" ht="11.25" hidden="false" customHeight="false" outlineLevel="0" collapsed="false">
      <c r="A71" s="695"/>
      <c r="B71" s="695"/>
      <c r="C71" s="695"/>
      <c r="D71" s="695"/>
      <c r="E71" s="695"/>
      <c r="F71" s="695"/>
      <c r="G71" s="695"/>
    </row>
    <row r="72" s="694" customFormat="true" ht="11.25" hidden="false" customHeight="false" outlineLevel="0" collapsed="false">
      <c r="A72" s="695"/>
      <c r="B72" s="695"/>
      <c r="C72" s="695"/>
      <c r="D72" s="695"/>
      <c r="E72" s="695"/>
      <c r="F72" s="695"/>
      <c r="G72" s="695"/>
    </row>
    <row r="73" s="694" customFormat="true" ht="11.25" hidden="false" customHeight="false" outlineLevel="0" collapsed="false">
      <c r="A73" s="695"/>
      <c r="B73" s="695"/>
      <c r="C73" s="695"/>
      <c r="D73" s="695"/>
      <c r="E73" s="695"/>
      <c r="F73" s="695"/>
      <c r="G73" s="695"/>
    </row>
    <row r="74" s="694" customFormat="true" ht="11.25" hidden="false" customHeight="false" outlineLevel="0" collapsed="false">
      <c r="A74" s="695"/>
      <c r="B74" s="695"/>
      <c r="C74" s="695"/>
      <c r="D74" s="695"/>
      <c r="E74" s="695"/>
      <c r="F74" s="695"/>
      <c r="G74" s="695"/>
    </row>
    <row r="75" s="694" customFormat="true" ht="11.25" hidden="false" customHeight="false" outlineLevel="0" collapsed="false">
      <c r="A75" s="695"/>
      <c r="B75" s="695"/>
      <c r="C75" s="695"/>
      <c r="D75" s="695"/>
      <c r="E75" s="695"/>
      <c r="F75" s="695"/>
      <c r="G75" s="695"/>
    </row>
    <row r="76" s="694" customFormat="true" ht="11.25" hidden="false" customHeight="false" outlineLevel="0" collapsed="false">
      <c r="A76" s="695"/>
      <c r="B76" s="695"/>
      <c r="C76" s="695"/>
      <c r="D76" s="695"/>
      <c r="E76" s="695"/>
      <c r="F76" s="695"/>
      <c r="G76" s="695"/>
    </row>
    <row r="77" s="694" customFormat="true" ht="11.25" hidden="false" customHeight="false" outlineLevel="0" collapsed="false">
      <c r="A77" s="695"/>
      <c r="B77" s="695"/>
      <c r="C77" s="695"/>
      <c r="D77" s="695"/>
      <c r="E77" s="695"/>
      <c r="F77" s="695"/>
      <c r="G77" s="695"/>
    </row>
    <row r="78" s="694" customFormat="true" ht="11.25" hidden="false" customHeight="false" outlineLevel="0" collapsed="false">
      <c r="A78" s="695"/>
      <c r="B78" s="695"/>
      <c r="C78" s="695"/>
      <c r="D78" s="695"/>
      <c r="E78" s="695"/>
      <c r="F78" s="695"/>
      <c r="G78" s="695"/>
    </row>
    <row r="79" s="694" customFormat="true" ht="11.25" hidden="false" customHeight="false" outlineLevel="0" collapsed="false">
      <c r="A79" s="695"/>
      <c r="B79" s="695"/>
      <c r="C79" s="695"/>
      <c r="D79" s="695"/>
      <c r="E79" s="695"/>
      <c r="F79" s="695"/>
      <c r="G79" s="695"/>
    </row>
  </sheetData>
  <mergeCells count="67">
    <mergeCell ref="A4:I5"/>
    <mergeCell ref="J4:R5"/>
    <mergeCell ref="A8:A11"/>
    <mergeCell ref="B8:I8"/>
    <mergeCell ref="J8:L8"/>
    <mergeCell ref="M8:R8"/>
    <mergeCell ref="U8:AB8"/>
    <mergeCell ref="B9:D9"/>
    <mergeCell ref="E9:E11"/>
    <mergeCell ref="F9:F11"/>
    <mergeCell ref="G9:G11"/>
    <mergeCell ref="H9:H11"/>
    <mergeCell ref="I9:I11"/>
    <mergeCell ref="J9:J11"/>
    <mergeCell ref="K9:K11"/>
    <mergeCell ref="L9:L11"/>
    <mergeCell ref="M9:O9"/>
    <mergeCell ref="P9:P11"/>
    <mergeCell ref="Q9:Q11"/>
    <mergeCell ref="R9:R11"/>
    <mergeCell ref="U9:W9"/>
    <mergeCell ref="X9:X11"/>
    <mergeCell ref="Y9:Y11"/>
    <mergeCell ref="Z9:Z11"/>
    <mergeCell ref="AA9:AA11"/>
    <mergeCell ref="AB9:AB11"/>
    <mergeCell ref="C10:C11"/>
    <mergeCell ref="D10:D11"/>
    <mergeCell ref="N10:N11"/>
    <mergeCell ref="O10:O11"/>
    <mergeCell ref="V10:V11"/>
    <mergeCell ref="W10:W11"/>
    <mergeCell ref="A19:A22"/>
    <mergeCell ref="B19:C19"/>
    <mergeCell ref="D19:I19"/>
    <mergeCell ref="J19:K19"/>
    <mergeCell ref="L19:R19"/>
    <mergeCell ref="U19:AB19"/>
    <mergeCell ref="B20:B22"/>
    <mergeCell ref="C20:C22"/>
    <mergeCell ref="D20:F20"/>
    <mergeCell ref="G20:G22"/>
    <mergeCell ref="H20:H22"/>
    <mergeCell ref="I20:I22"/>
    <mergeCell ref="J20:J22"/>
    <mergeCell ref="K20:K22"/>
    <mergeCell ref="L20:N20"/>
    <mergeCell ref="O20:O22"/>
    <mergeCell ref="P20:P22"/>
    <mergeCell ref="Q20:Q22"/>
    <mergeCell ref="R20:R22"/>
    <mergeCell ref="U20:W20"/>
    <mergeCell ref="X20:X22"/>
    <mergeCell ref="Y20:Y22"/>
    <mergeCell ref="Z20:Z22"/>
    <mergeCell ref="AA20:AB22"/>
    <mergeCell ref="E21:E22"/>
    <mergeCell ref="F21:F22"/>
    <mergeCell ref="M21:M22"/>
    <mergeCell ref="N21:N22"/>
    <mergeCell ref="V21:V22"/>
    <mergeCell ref="W21:W22"/>
    <mergeCell ref="AA23:AB23"/>
    <mergeCell ref="AA24:AB24"/>
    <mergeCell ref="AA25:AB25"/>
    <mergeCell ref="AA26:AB26"/>
    <mergeCell ref="AA27:AB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12.75"/>
    <col collapsed="false" customWidth="true" hidden="false" outlineLevel="0" max="2" min="2" style="239" width="13.87"/>
    <col collapsed="false" customWidth="true" hidden="false" outlineLevel="0" max="6" min="3" style="239" width="13.37"/>
    <col collapsed="false" customWidth="true" hidden="false" outlineLevel="0" max="8" min="7" style="239" width="13.12"/>
    <col collapsed="false" customWidth="true" hidden="false" outlineLevel="0" max="9" min="9" style="239" width="13.87"/>
    <col collapsed="false" customWidth="true" hidden="false" outlineLevel="0" max="10" min="10" style="239" width="13.74"/>
    <col collapsed="false" customWidth="true" hidden="false" outlineLevel="0" max="13" min="11" style="239" width="13.12"/>
    <col collapsed="false" customWidth="true" hidden="false" outlineLevel="0" max="18" min="14" style="239" width="13.37"/>
    <col collapsed="false" customWidth="true" hidden="false" outlineLevel="0" max="20" min="19" style="239" width="15.87"/>
    <col collapsed="false" customWidth="true" hidden="false" outlineLevel="0" max="21" min="21" style="239" width="16.37"/>
    <col collapsed="false" customWidth="true" hidden="false" outlineLevel="0" max="23" min="22" style="239" width="15.87"/>
    <col collapsed="false" customWidth="false" hidden="false" outlineLevel="0" max="257" min="24" style="239" width="8.99"/>
  </cols>
  <sheetData>
    <row r="1" customFormat="false" ht="11.25" hidden="false" customHeight="true" outlineLevel="0" collapsed="false">
      <c r="A1" s="646"/>
      <c r="B1" s="667"/>
      <c r="C1" s="667"/>
      <c r="D1" s="667"/>
      <c r="E1" s="667"/>
      <c r="F1" s="667"/>
      <c r="G1" s="667"/>
      <c r="H1" s="668"/>
      <c r="I1" s="668"/>
      <c r="J1" s="668"/>
      <c r="K1" s="668"/>
      <c r="L1" s="668"/>
      <c r="M1" s="668"/>
      <c r="N1" s="28"/>
      <c r="O1" s="667"/>
      <c r="P1" s="667"/>
      <c r="Q1" s="667"/>
      <c r="R1" s="667"/>
      <c r="S1" s="667"/>
      <c r="T1" s="668"/>
      <c r="U1" s="668"/>
      <c r="V1" s="668"/>
      <c r="W1" s="542"/>
    </row>
    <row r="2" customFormat="false" ht="14.25" hidden="false" customHeight="true" outlineLevel="0" collapsed="false">
      <c r="A2" s="25" t="s">
        <v>826</v>
      </c>
      <c r="B2" s="667"/>
      <c r="C2" s="667"/>
      <c r="D2" s="667"/>
      <c r="E2" s="667"/>
      <c r="F2" s="667"/>
      <c r="G2" s="667"/>
      <c r="H2" s="668"/>
      <c r="I2" s="668"/>
      <c r="J2" s="668"/>
      <c r="K2" s="668"/>
      <c r="L2" s="24" t="s">
        <v>827</v>
      </c>
      <c r="M2" s="25" t="s">
        <v>828</v>
      </c>
      <c r="N2" s="667"/>
      <c r="O2" s="667"/>
      <c r="P2" s="667"/>
      <c r="Q2" s="667"/>
      <c r="R2" s="667"/>
      <c r="S2" s="667"/>
      <c r="T2" s="668"/>
      <c r="U2" s="668"/>
      <c r="V2" s="668"/>
      <c r="W2" s="24" t="s">
        <v>829</v>
      </c>
    </row>
    <row r="3" customFormat="false" ht="13.5" hidden="false" customHeight="true" outlineLevel="0" collapsed="false">
      <c r="A3" s="666"/>
      <c r="B3" s="667"/>
      <c r="C3" s="667"/>
      <c r="D3" s="667"/>
      <c r="E3" s="667"/>
      <c r="F3" s="667"/>
      <c r="G3" s="667"/>
      <c r="H3" s="668"/>
      <c r="I3" s="668"/>
      <c r="J3" s="668"/>
      <c r="K3" s="668"/>
      <c r="L3" s="668"/>
      <c r="M3" s="668"/>
      <c r="N3" s="667"/>
      <c r="O3" s="667"/>
      <c r="P3" s="667"/>
      <c r="Q3" s="667"/>
      <c r="R3" s="667"/>
      <c r="S3" s="667"/>
      <c r="T3" s="668"/>
      <c r="U3" s="668"/>
      <c r="V3" s="668"/>
      <c r="W3" s="668"/>
    </row>
    <row r="4" customFormat="false" ht="22.5" hidden="false" customHeight="true" outlineLevel="0" collapsed="false">
      <c r="A4" s="30" t="s">
        <v>830</v>
      </c>
      <c r="B4" s="30"/>
      <c r="C4" s="30"/>
      <c r="D4" s="30"/>
      <c r="E4" s="30"/>
      <c r="F4" s="30"/>
      <c r="G4" s="30" t="s">
        <v>831</v>
      </c>
      <c r="H4" s="30"/>
      <c r="I4" s="30"/>
      <c r="J4" s="30"/>
      <c r="K4" s="30"/>
      <c r="L4" s="30"/>
      <c r="M4" s="30" t="s">
        <v>832</v>
      </c>
      <c r="N4" s="30"/>
      <c r="O4" s="30"/>
      <c r="P4" s="30"/>
      <c r="Q4" s="30"/>
      <c r="R4" s="30"/>
      <c r="S4" s="30" t="s">
        <v>833</v>
      </c>
      <c r="T4" s="30"/>
      <c r="U4" s="30"/>
      <c r="V4" s="30"/>
      <c r="W4" s="30"/>
    </row>
    <row r="5" s="353" customFormat="true" ht="22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430"/>
      <c r="M5" s="430"/>
      <c r="N5" s="164"/>
      <c r="O5" s="164"/>
      <c r="P5" s="164"/>
      <c r="Q5" s="164"/>
      <c r="R5" s="164"/>
      <c r="S5" s="164"/>
      <c r="T5" s="164"/>
      <c r="U5" s="164"/>
      <c r="V5" s="164"/>
      <c r="W5" s="164"/>
    </row>
    <row r="6" customFormat="false" ht="20.1" hidden="false" customHeight="true" outlineLevel="0" collapsed="false">
      <c r="A6" s="696" t="s">
        <v>834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696" t="s">
        <v>835</v>
      </c>
      <c r="O6" s="160"/>
      <c r="P6" s="160"/>
      <c r="Q6" s="160"/>
      <c r="R6" s="160"/>
      <c r="S6" s="160"/>
      <c r="T6" s="160"/>
      <c r="U6" s="160"/>
      <c r="V6" s="160"/>
      <c r="W6" s="160"/>
    </row>
    <row r="7" s="33" customFormat="true" ht="14.25" hidden="false" customHeight="true" outlineLevel="0" collapsed="false">
      <c r="A7" s="421" t="s">
        <v>97</v>
      </c>
      <c r="B7" s="306"/>
      <c r="C7" s="306"/>
      <c r="D7" s="192"/>
      <c r="E7" s="192"/>
      <c r="F7" s="192"/>
      <c r="G7" s="192"/>
      <c r="H7" s="192"/>
      <c r="I7" s="192"/>
      <c r="J7" s="192"/>
      <c r="K7" s="192"/>
      <c r="L7" s="35" t="s">
        <v>98</v>
      </c>
      <c r="M7" s="421" t="s">
        <v>97</v>
      </c>
      <c r="O7" s="306"/>
      <c r="P7" s="192"/>
      <c r="Q7" s="192"/>
      <c r="R7" s="192"/>
      <c r="S7" s="192"/>
      <c r="T7" s="192"/>
      <c r="U7" s="192"/>
      <c r="V7" s="192"/>
      <c r="W7" s="35" t="s">
        <v>98</v>
      </c>
    </row>
    <row r="8" customFormat="false" ht="33.75" hidden="false" customHeight="true" outlineLevel="0" collapsed="false">
      <c r="A8" s="37" t="s">
        <v>590</v>
      </c>
      <c r="B8" s="85" t="s">
        <v>397</v>
      </c>
      <c r="C8" s="83" t="s">
        <v>836</v>
      </c>
      <c r="D8" s="83" t="s">
        <v>837</v>
      </c>
      <c r="E8" s="83" t="s">
        <v>838</v>
      </c>
      <c r="F8" s="84" t="s">
        <v>839</v>
      </c>
      <c r="G8" s="85" t="s">
        <v>840</v>
      </c>
      <c r="H8" s="83" t="s">
        <v>841</v>
      </c>
      <c r="I8" s="83" t="s">
        <v>842</v>
      </c>
      <c r="J8" s="83" t="s">
        <v>843</v>
      </c>
      <c r="K8" s="84" t="s">
        <v>844</v>
      </c>
      <c r="L8" s="84" t="s">
        <v>845</v>
      </c>
      <c r="M8" s="37" t="s">
        <v>590</v>
      </c>
      <c r="N8" s="85" t="s">
        <v>397</v>
      </c>
      <c r="O8" s="83" t="s">
        <v>846</v>
      </c>
      <c r="P8" s="83" t="s">
        <v>847</v>
      </c>
      <c r="Q8" s="83" t="s">
        <v>848</v>
      </c>
      <c r="R8" s="84" t="s">
        <v>849</v>
      </c>
      <c r="S8" s="85" t="s">
        <v>850</v>
      </c>
      <c r="T8" s="83" t="s">
        <v>851</v>
      </c>
      <c r="U8" s="83" t="s">
        <v>852</v>
      </c>
      <c r="V8" s="83" t="s">
        <v>853</v>
      </c>
      <c r="W8" s="84" t="s">
        <v>141</v>
      </c>
    </row>
    <row r="9" customFormat="false" ht="45" hidden="false" customHeight="true" outlineLevel="0" collapsed="false">
      <c r="A9" s="37"/>
      <c r="B9" s="85"/>
      <c r="C9" s="83"/>
      <c r="D9" s="83"/>
      <c r="E9" s="83"/>
      <c r="F9" s="84"/>
      <c r="G9" s="85"/>
      <c r="H9" s="83"/>
      <c r="I9" s="83"/>
      <c r="J9" s="83"/>
      <c r="K9" s="84"/>
      <c r="L9" s="84"/>
      <c r="M9" s="37"/>
      <c r="N9" s="85"/>
      <c r="O9" s="83"/>
      <c r="P9" s="83"/>
      <c r="Q9" s="83"/>
      <c r="R9" s="84"/>
      <c r="S9" s="85"/>
      <c r="T9" s="83"/>
      <c r="U9" s="83"/>
      <c r="V9" s="83"/>
      <c r="W9" s="84"/>
    </row>
    <row r="10" s="348" customFormat="true" ht="33.4" hidden="false" customHeight="true" outlineLevel="0" collapsed="false">
      <c r="A10" s="50" t="s">
        <v>72</v>
      </c>
      <c r="B10" s="269" t="s">
        <v>74</v>
      </c>
      <c r="C10" s="269" t="s">
        <v>74</v>
      </c>
      <c r="D10" s="269" t="s">
        <v>74</v>
      </c>
      <c r="E10" s="269" t="s">
        <v>74</v>
      </c>
      <c r="F10" s="269" t="s">
        <v>74</v>
      </c>
      <c r="G10" s="269" t="s">
        <v>74</v>
      </c>
      <c r="H10" s="269" t="s">
        <v>74</v>
      </c>
      <c r="I10" s="269" t="s">
        <v>74</v>
      </c>
      <c r="J10" s="269" t="s">
        <v>74</v>
      </c>
      <c r="K10" s="269" t="s">
        <v>74</v>
      </c>
      <c r="L10" s="269" t="s">
        <v>74</v>
      </c>
      <c r="M10" s="50" t="s">
        <v>72</v>
      </c>
      <c r="N10" s="269" t="s">
        <v>74</v>
      </c>
      <c r="O10" s="269" t="s">
        <v>74</v>
      </c>
      <c r="P10" s="269" t="s">
        <v>74</v>
      </c>
      <c r="Q10" s="269" t="s">
        <v>74</v>
      </c>
      <c r="R10" s="269" t="s">
        <v>74</v>
      </c>
      <c r="S10" s="269" t="s">
        <v>74</v>
      </c>
      <c r="T10" s="269" t="s">
        <v>74</v>
      </c>
      <c r="U10" s="269" t="s">
        <v>74</v>
      </c>
      <c r="V10" s="269" t="s">
        <v>74</v>
      </c>
      <c r="W10" s="269" t="s">
        <v>74</v>
      </c>
    </row>
    <row r="11" s="348" customFormat="true" ht="33.4" hidden="false" customHeight="true" outlineLevel="0" collapsed="false">
      <c r="A11" s="56" t="s">
        <v>75</v>
      </c>
      <c r="B11" s="269" t="s">
        <v>74</v>
      </c>
      <c r="C11" s="269" t="s">
        <v>74</v>
      </c>
      <c r="D11" s="269" t="s">
        <v>74</v>
      </c>
      <c r="E11" s="269" t="s">
        <v>74</v>
      </c>
      <c r="F11" s="269" t="s">
        <v>74</v>
      </c>
      <c r="G11" s="269" t="s">
        <v>74</v>
      </c>
      <c r="H11" s="269" t="s">
        <v>74</v>
      </c>
      <c r="I11" s="269" t="s">
        <v>74</v>
      </c>
      <c r="J11" s="269" t="s">
        <v>74</v>
      </c>
      <c r="K11" s="269" t="s">
        <v>74</v>
      </c>
      <c r="L11" s="269" t="s">
        <v>74</v>
      </c>
      <c r="M11" s="56" t="s">
        <v>75</v>
      </c>
      <c r="N11" s="269" t="s">
        <v>74</v>
      </c>
      <c r="O11" s="269" t="s">
        <v>74</v>
      </c>
      <c r="P11" s="269" t="s">
        <v>74</v>
      </c>
      <c r="Q11" s="269" t="s">
        <v>74</v>
      </c>
      <c r="R11" s="269" t="s">
        <v>74</v>
      </c>
      <c r="S11" s="269" t="s">
        <v>74</v>
      </c>
      <c r="T11" s="269" t="s">
        <v>74</v>
      </c>
      <c r="U11" s="269" t="s">
        <v>74</v>
      </c>
      <c r="V11" s="269" t="s">
        <v>74</v>
      </c>
      <c r="W11" s="269" t="s">
        <v>74</v>
      </c>
    </row>
    <row r="12" s="348" customFormat="true" ht="33.4" hidden="false" customHeight="true" outlineLevel="0" collapsed="false">
      <c r="A12" s="56" t="s">
        <v>77</v>
      </c>
      <c r="B12" s="269" t="s">
        <v>74</v>
      </c>
      <c r="C12" s="269" t="s">
        <v>74</v>
      </c>
      <c r="D12" s="269" t="s">
        <v>74</v>
      </c>
      <c r="E12" s="269" t="s">
        <v>74</v>
      </c>
      <c r="F12" s="269" t="s">
        <v>74</v>
      </c>
      <c r="G12" s="269" t="s">
        <v>74</v>
      </c>
      <c r="H12" s="269" t="s">
        <v>74</v>
      </c>
      <c r="I12" s="269" t="s">
        <v>74</v>
      </c>
      <c r="J12" s="269" t="s">
        <v>74</v>
      </c>
      <c r="K12" s="269" t="s">
        <v>74</v>
      </c>
      <c r="L12" s="269" t="s">
        <v>74</v>
      </c>
      <c r="M12" s="56" t="s">
        <v>77</v>
      </c>
      <c r="N12" s="269" t="s">
        <v>74</v>
      </c>
      <c r="O12" s="269" t="s">
        <v>74</v>
      </c>
      <c r="P12" s="269" t="s">
        <v>74</v>
      </c>
      <c r="Q12" s="269" t="s">
        <v>74</v>
      </c>
      <c r="R12" s="269" t="s">
        <v>74</v>
      </c>
      <c r="S12" s="269" t="s">
        <v>74</v>
      </c>
      <c r="T12" s="269" t="s">
        <v>74</v>
      </c>
      <c r="U12" s="269" t="s">
        <v>74</v>
      </c>
      <c r="V12" s="269" t="s">
        <v>74</v>
      </c>
      <c r="W12" s="269" t="s">
        <v>74</v>
      </c>
    </row>
    <row r="13" s="348" customFormat="true" ht="33.4" hidden="false" customHeight="true" outlineLevel="0" collapsed="false">
      <c r="A13" s="56" t="s">
        <v>79</v>
      </c>
      <c r="B13" s="269" t="n">
        <v>41148</v>
      </c>
      <c r="C13" s="269" t="n">
        <v>7353</v>
      </c>
      <c r="D13" s="269" t="n">
        <v>8888</v>
      </c>
      <c r="E13" s="269" t="n">
        <v>4136</v>
      </c>
      <c r="F13" s="269" t="n">
        <v>12000</v>
      </c>
      <c r="G13" s="269" t="n">
        <v>3661</v>
      </c>
      <c r="H13" s="269" t="n">
        <v>5110</v>
      </c>
      <c r="I13" s="269" t="n">
        <v>0</v>
      </c>
      <c r="J13" s="269" t="n">
        <v>0</v>
      </c>
      <c r="K13" s="269" t="n">
        <v>0</v>
      </c>
      <c r="L13" s="269" t="n">
        <v>0</v>
      </c>
      <c r="M13" s="56" t="s">
        <v>79</v>
      </c>
      <c r="N13" s="269" t="n">
        <v>23769</v>
      </c>
      <c r="O13" s="269" t="n">
        <v>4711</v>
      </c>
      <c r="P13" s="269" t="n">
        <v>4123</v>
      </c>
      <c r="Q13" s="269" t="n">
        <v>3661</v>
      </c>
      <c r="R13" s="269" t="n">
        <v>0</v>
      </c>
      <c r="S13" s="269" t="n">
        <v>0</v>
      </c>
      <c r="T13" s="269" t="n">
        <v>6134</v>
      </c>
      <c r="U13" s="269" t="n">
        <v>0</v>
      </c>
      <c r="V13" s="269" t="n">
        <v>5140</v>
      </c>
      <c r="W13" s="269" t="n">
        <v>0</v>
      </c>
    </row>
    <row r="14" s="348" customFormat="true" ht="33.4" hidden="false" customHeight="true" outlineLevel="0" collapsed="false">
      <c r="A14" s="61" t="s">
        <v>80</v>
      </c>
      <c r="B14" s="608" t="n">
        <v>8066</v>
      </c>
      <c r="C14" s="608" t="n">
        <v>2709</v>
      </c>
      <c r="D14" s="608" t="n">
        <v>585</v>
      </c>
      <c r="E14" s="608" t="n">
        <v>2073</v>
      </c>
      <c r="F14" s="608" t="n">
        <v>654</v>
      </c>
      <c r="G14" s="201" t="n">
        <v>1106</v>
      </c>
      <c r="H14" s="608" t="n">
        <v>939</v>
      </c>
      <c r="I14" s="608" t="n">
        <v>0</v>
      </c>
      <c r="J14" s="608" t="n">
        <v>0</v>
      </c>
      <c r="K14" s="608" t="n">
        <v>0</v>
      </c>
      <c r="L14" s="608" t="n">
        <v>0</v>
      </c>
      <c r="M14" s="61" t="s">
        <v>80</v>
      </c>
      <c r="N14" s="608" t="n">
        <f aca="false">O14+P14+Q14+T14+V14</f>
        <v>23186</v>
      </c>
      <c r="O14" s="608" t="n">
        <v>4792</v>
      </c>
      <c r="P14" s="608" t="n">
        <v>4173</v>
      </c>
      <c r="Q14" s="608" t="n">
        <v>3300</v>
      </c>
      <c r="R14" s="608" t="n">
        <v>0</v>
      </c>
      <c r="S14" s="608" t="n">
        <v>0</v>
      </c>
      <c r="T14" s="608" t="n">
        <v>5947</v>
      </c>
      <c r="U14" s="608" t="n">
        <v>0</v>
      </c>
      <c r="V14" s="608" t="n">
        <v>4974</v>
      </c>
      <c r="W14" s="608" t="n">
        <v>0</v>
      </c>
    </row>
    <row r="15" s="348" customFormat="true" ht="29.25" hidden="false" customHeight="true" outlineLevel="0" collapsed="false">
      <c r="A15" s="61"/>
      <c r="B15" s="608"/>
      <c r="C15" s="697"/>
      <c r="D15" s="697"/>
      <c r="E15" s="697"/>
      <c r="F15" s="697"/>
      <c r="G15" s="698"/>
      <c r="H15" s="698"/>
      <c r="I15" s="608"/>
      <c r="J15" s="608"/>
      <c r="K15" s="608"/>
      <c r="L15" s="608"/>
      <c r="M15" s="61"/>
      <c r="N15" s="608"/>
      <c r="O15" s="697"/>
      <c r="P15" s="697"/>
      <c r="Q15" s="697"/>
      <c r="R15" s="608"/>
      <c r="S15" s="608"/>
      <c r="T15" s="699"/>
      <c r="U15" s="608"/>
      <c r="V15" s="697"/>
      <c r="W15" s="608"/>
    </row>
    <row r="16" s="348" customFormat="true" ht="33" hidden="false" customHeight="true" outlineLevel="0" collapsed="false">
      <c r="A16" s="63" t="s">
        <v>81</v>
      </c>
      <c r="B16" s="324" t="n">
        <v>2351</v>
      </c>
      <c r="C16" s="324" t="n">
        <v>694</v>
      </c>
      <c r="D16" s="324" t="n">
        <v>26</v>
      </c>
      <c r="E16" s="324" t="n">
        <v>844</v>
      </c>
      <c r="F16" s="324" t="n">
        <v>186</v>
      </c>
      <c r="G16" s="324" t="n">
        <v>295</v>
      </c>
      <c r="H16" s="324" t="n">
        <v>306</v>
      </c>
      <c r="I16" s="608" t="n">
        <v>0</v>
      </c>
      <c r="J16" s="608" t="n">
        <v>0</v>
      </c>
      <c r="K16" s="608" t="n">
        <v>0</v>
      </c>
      <c r="L16" s="608" t="n">
        <v>0</v>
      </c>
      <c r="M16" s="63" t="s">
        <v>81</v>
      </c>
      <c r="N16" s="700" t="n">
        <f aca="false">O16+P16+Q16+T16+V16</f>
        <v>4814</v>
      </c>
      <c r="O16" s="324" t="n">
        <v>1019</v>
      </c>
      <c r="P16" s="324" t="n">
        <v>883</v>
      </c>
      <c r="Q16" s="324" t="n">
        <v>773</v>
      </c>
      <c r="R16" s="608" t="n">
        <v>0</v>
      </c>
      <c r="S16" s="608" t="n">
        <v>0</v>
      </c>
      <c r="T16" s="324" t="n">
        <v>1136</v>
      </c>
      <c r="U16" s="608" t="n">
        <v>0</v>
      </c>
      <c r="V16" s="324" t="n">
        <v>1003</v>
      </c>
      <c r="W16" s="608" t="n">
        <v>0</v>
      </c>
    </row>
    <row r="17" s="348" customFormat="true" ht="33" hidden="false" customHeight="true" outlineLevel="0" collapsed="false">
      <c r="A17" s="63" t="s">
        <v>82</v>
      </c>
      <c r="B17" s="324" t="n">
        <v>1413</v>
      </c>
      <c r="C17" s="324" t="n">
        <v>541</v>
      </c>
      <c r="D17" s="324" t="n">
        <v>63</v>
      </c>
      <c r="E17" s="324" t="n">
        <v>518</v>
      </c>
      <c r="F17" s="324" t="n">
        <v>53</v>
      </c>
      <c r="G17" s="324" t="n">
        <v>95</v>
      </c>
      <c r="H17" s="324" t="n">
        <v>143</v>
      </c>
      <c r="I17" s="608" t="n">
        <v>0</v>
      </c>
      <c r="J17" s="608" t="n">
        <v>0</v>
      </c>
      <c r="K17" s="608" t="n">
        <v>0</v>
      </c>
      <c r="L17" s="608" t="n">
        <v>0</v>
      </c>
      <c r="M17" s="63" t="s">
        <v>82</v>
      </c>
      <c r="N17" s="700" t="n">
        <f aca="false">O17+P17+Q17+T17+V17</f>
        <v>3689</v>
      </c>
      <c r="O17" s="324" t="n">
        <v>682</v>
      </c>
      <c r="P17" s="324" t="n">
        <v>641</v>
      </c>
      <c r="Q17" s="324" t="n">
        <v>484</v>
      </c>
      <c r="R17" s="608" t="n">
        <v>0</v>
      </c>
      <c r="S17" s="608" t="n">
        <v>0</v>
      </c>
      <c r="T17" s="324" t="n">
        <v>992</v>
      </c>
      <c r="U17" s="608" t="n">
        <v>0</v>
      </c>
      <c r="V17" s="324" t="n">
        <v>890</v>
      </c>
      <c r="W17" s="608" t="n">
        <v>0</v>
      </c>
    </row>
    <row r="18" s="348" customFormat="true" ht="33" hidden="false" customHeight="true" outlineLevel="0" collapsed="false">
      <c r="A18" s="63" t="s">
        <v>83</v>
      </c>
      <c r="B18" s="324" t="n">
        <v>531</v>
      </c>
      <c r="C18" s="324" t="n">
        <v>79</v>
      </c>
      <c r="D18" s="324" t="n">
        <v>51</v>
      </c>
      <c r="E18" s="324" t="n">
        <v>179</v>
      </c>
      <c r="F18" s="324" t="n">
        <v>88</v>
      </c>
      <c r="G18" s="324" t="n">
        <v>82</v>
      </c>
      <c r="H18" s="324" t="n">
        <v>52</v>
      </c>
      <c r="I18" s="608" t="n">
        <v>0</v>
      </c>
      <c r="J18" s="608" t="n">
        <v>0</v>
      </c>
      <c r="K18" s="608" t="n">
        <v>0</v>
      </c>
      <c r="L18" s="608" t="n">
        <v>0</v>
      </c>
      <c r="M18" s="63" t="s">
        <v>83</v>
      </c>
      <c r="N18" s="700" t="n">
        <f aca="false">O18+P18+Q18+T18+V18</f>
        <v>2518</v>
      </c>
      <c r="O18" s="324" t="n">
        <v>483</v>
      </c>
      <c r="P18" s="324" t="n">
        <v>519</v>
      </c>
      <c r="Q18" s="324" t="n">
        <v>135</v>
      </c>
      <c r="R18" s="608" t="n">
        <v>0</v>
      </c>
      <c r="S18" s="608" t="n">
        <v>0</v>
      </c>
      <c r="T18" s="324" t="n">
        <v>916</v>
      </c>
      <c r="U18" s="608" t="n">
        <v>0</v>
      </c>
      <c r="V18" s="324" t="n">
        <v>465</v>
      </c>
      <c r="W18" s="608" t="n">
        <v>0</v>
      </c>
    </row>
    <row r="19" s="348" customFormat="true" ht="33" hidden="false" customHeight="true" outlineLevel="0" collapsed="false">
      <c r="A19" s="63" t="s">
        <v>84</v>
      </c>
      <c r="B19" s="324" t="n">
        <v>161</v>
      </c>
      <c r="C19" s="324" t="n">
        <v>36</v>
      </c>
      <c r="D19" s="324" t="n">
        <v>15</v>
      </c>
      <c r="E19" s="324" t="n">
        <v>50</v>
      </c>
      <c r="F19" s="324" t="n">
        <v>20</v>
      </c>
      <c r="G19" s="324" t="n">
        <v>20</v>
      </c>
      <c r="H19" s="324" t="n">
        <v>20</v>
      </c>
      <c r="I19" s="608" t="n">
        <v>0</v>
      </c>
      <c r="J19" s="608" t="n">
        <v>0</v>
      </c>
      <c r="K19" s="608" t="n">
        <v>0</v>
      </c>
      <c r="L19" s="608" t="n">
        <v>0</v>
      </c>
      <c r="M19" s="63" t="s">
        <v>84</v>
      </c>
      <c r="N19" s="700" t="n">
        <f aca="false">O19+P19+Q19+T19+V19</f>
        <v>1533</v>
      </c>
      <c r="O19" s="324" t="n">
        <v>401</v>
      </c>
      <c r="P19" s="324" t="n">
        <v>337</v>
      </c>
      <c r="Q19" s="324" t="n">
        <v>181</v>
      </c>
      <c r="R19" s="608" t="n">
        <v>0</v>
      </c>
      <c r="S19" s="608" t="n">
        <v>0</v>
      </c>
      <c r="T19" s="324" t="n">
        <v>348</v>
      </c>
      <c r="U19" s="608" t="n">
        <v>0</v>
      </c>
      <c r="V19" s="324" t="n">
        <v>266</v>
      </c>
      <c r="W19" s="608" t="n">
        <v>0</v>
      </c>
    </row>
    <row r="20" s="348" customFormat="true" ht="33" hidden="false" customHeight="true" outlineLevel="0" collapsed="false">
      <c r="A20" s="63" t="s">
        <v>85</v>
      </c>
      <c r="B20" s="324" t="n">
        <v>420</v>
      </c>
      <c r="C20" s="324" t="n">
        <v>93</v>
      </c>
      <c r="D20" s="324" t="n">
        <v>107</v>
      </c>
      <c r="E20" s="324" t="n">
        <v>47</v>
      </c>
      <c r="F20" s="324" t="n">
        <v>89</v>
      </c>
      <c r="G20" s="324" t="n">
        <v>42</v>
      </c>
      <c r="H20" s="324" t="n">
        <v>42</v>
      </c>
      <c r="I20" s="608" t="n">
        <v>0</v>
      </c>
      <c r="J20" s="608" t="n">
        <v>0</v>
      </c>
      <c r="K20" s="608" t="n">
        <v>0</v>
      </c>
      <c r="L20" s="608" t="n">
        <v>0</v>
      </c>
      <c r="M20" s="63" t="s">
        <v>85</v>
      </c>
      <c r="N20" s="700" t="n">
        <f aca="false">O20+P20+Q20+T20+V20</f>
        <v>1501</v>
      </c>
      <c r="O20" s="324" t="n">
        <v>370</v>
      </c>
      <c r="P20" s="324" t="n">
        <v>301</v>
      </c>
      <c r="Q20" s="324" t="n">
        <v>169</v>
      </c>
      <c r="R20" s="608" t="n">
        <v>0</v>
      </c>
      <c r="S20" s="608" t="n">
        <v>0</v>
      </c>
      <c r="T20" s="324" t="n">
        <v>325</v>
      </c>
      <c r="U20" s="608" t="n">
        <v>0</v>
      </c>
      <c r="V20" s="324" t="n">
        <v>336</v>
      </c>
      <c r="W20" s="608" t="n">
        <v>0</v>
      </c>
    </row>
    <row r="21" s="348" customFormat="true" ht="33" hidden="false" customHeight="true" outlineLevel="0" collapsed="false">
      <c r="A21" s="63" t="s">
        <v>86</v>
      </c>
      <c r="B21" s="324" t="n">
        <v>958</v>
      </c>
      <c r="C21" s="324" t="n">
        <v>333</v>
      </c>
      <c r="D21" s="324" t="n">
        <v>181</v>
      </c>
      <c r="E21" s="324" t="n">
        <v>35</v>
      </c>
      <c r="F21" s="324" t="n">
        <v>53</v>
      </c>
      <c r="G21" s="324" t="n">
        <v>285</v>
      </c>
      <c r="H21" s="324" t="n">
        <v>71</v>
      </c>
      <c r="I21" s="608" t="n">
        <v>0</v>
      </c>
      <c r="J21" s="608" t="n">
        <v>0</v>
      </c>
      <c r="K21" s="608" t="n">
        <v>0</v>
      </c>
      <c r="L21" s="608" t="n">
        <v>0</v>
      </c>
      <c r="M21" s="63" t="s">
        <v>86</v>
      </c>
      <c r="N21" s="700" t="n">
        <f aca="false">O21+P21+Q21+T21+V21</f>
        <v>2082</v>
      </c>
      <c r="O21" s="324" t="n">
        <v>598</v>
      </c>
      <c r="P21" s="324" t="n">
        <v>269</v>
      </c>
      <c r="Q21" s="324" t="n">
        <v>250</v>
      </c>
      <c r="R21" s="608" t="n">
        <v>0</v>
      </c>
      <c r="S21" s="608" t="n">
        <v>0</v>
      </c>
      <c r="T21" s="324" t="n">
        <v>491</v>
      </c>
      <c r="U21" s="608" t="n">
        <v>0</v>
      </c>
      <c r="V21" s="324" t="n">
        <v>474</v>
      </c>
      <c r="W21" s="608" t="n">
        <v>0</v>
      </c>
    </row>
    <row r="22" s="348" customFormat="true" ht="33" hidden="false" customHeight="true" outlineLevel="0" collapsed="false">
      <c r="A22" s="63" t="s">
        <v>87</v>
      </c>
      <c r="B22" s="324" t="n">
        <v>1332</v>
      </c>
      <c r="C22" s="324" t="n">
        <v>701</v>
      </c>
      <c r="D22" s="324" t="n">
        <v>75</v>
      </c>
      <c r="E22" s="324" t="n">
        <v>170</v>
      </c>
      <c r="F22" s="324" t="n">
        <v>82</v>
      </c>
      <c r="G22" s="324" t="n">
        <v>82</v>
      </c>
      <c r="H22" s="324" t="n">
        <v>222</v>
      </c>
      <c r="I22" s="608" t="n">
        <v>0</v>
      </c>
      <c r="J22" s="608" t="n">
        <v>0</v>
      </c>
      <c r="K22" s="608" t="n">
        <v>0</v>
      </c>
      <c r="L22" s="608" t="n">
        <v>0</v>
      </c>
      <c r="M22" s="63" t="s">
        <v>87</v>
      </c>
      <c r="N22" s="700" t="n">
        <f aca="false">O22+P22+Q22+T22+V22</f>
        <v>3642</v>
      </c>
      <c r="O22" s="324" t="n">
        <v>584</v>
      </c>
      <c r="P22" s="324" t="n">
        <v>586</v>
      </c>
      <c r="Q22" s="324" t="n">
        <v>671</v>
      </c>
      <c r="R22" s="608" t="n">
        <v>0</v>
      </c>
      <c r="S22" s="608" t="n">
        <v>0</v>
      </c>
      <c r="T22" s="324" t="n">
        <v>1003</v>
      </c>
      <c r="U22" s="608" t="n">
        <v>0</v>
      </c>
      <c r="V22" s="324" t="n">
        <v>798</v>
      </c>
      <c r="W22" s="608" t="n">
        <v>0</v>
      </c>
    </row>
    <row r="23" s="348" customFormat="true" ht="33" hidden="false" customHeight="true" outlineLevel="0" collapsed="false">
      <c r="A23" s="63" t="s">
        <v>569</v>
      </c>
      <c r="B23" s="324" t="n">
        <v>670</v>
      </c>
      <c r="C23" s="324" t="n">
        <v>202</v>
      </c>
      <c r="D23" s="324" t="n">
        <v>47</v>
      </c>
      <c r="E23" s="324" t="n">
        <v>140</v>
      </c>
      <c r="F23" s="324" t="n">
        <v>53</v>
      </c>
      <c r="G23" s="324" t="n">
        <v>175</v>
      </c>
      <c r="H23" s="324" t="n">
        <v>53</v>
      </c>
      <c r="I23" s="608" t="n">
        <v>0</v>
      </c>
      <c r="J23" s="608" t="n">
        <v>0</v>
      </c>
      <c r="K23" s="608" t="n">
        <v>0</v>
      </c>
      <c r="L23" s="608" t="n">
        <v>0</v>
      </c>
      <c r="M23" s="63" t="s">
        <v>569</v>
      </c>
      <c r="N23" s="700" t="n">
        <f aca="false">O23+P23+Q23+T23+V23</f>
        <v>1925</v>
      </c>
      <c r="O23" s="324" t="n">
        <v>389</v>
      </c>
      <c r="P23" s="324" t="n">
        <v>415</v>
      </c>
      <c r="Q23" s="324" t="n">
        <v>415</v>
      </c>
      <c r="R23" s="608" t="n">
        <v>0</v>
      </c>
      <c r="S23" s="608" t="n">
        <v>0</v>
      </c>
      <c r="T23" s="324" t="n">
        <v>327</v>
      </c>
      <c r="U23" s="608" t="n">
        <v>0</v>
      </c>
      <c r="V23" s="324" t="n">
        <v>379</v>
      </c>
      <c r="W23" s="608" t="n">
        <v>0</v>
      </c>
    </row>
    <row r="24" s="348" customFormat="true" ht="33" hidden="false" customHeight="true" outlineLevel="0" collapsed="false">
      <c r="A24" s="65" t="s">
        <v>89</v>
      </c>
      <c r="B24" s="701" t="n">
        <v>230</v>
      </c>
      <c r="C24" s="326" t="n">
        <v>30</v>
      </c>
      <c r="D24" s="326" t="n">
        <v>20</v>
      </c>
      <c r="E24" s="326" t="n">
        <v>90</v>
      </c>
      <c r="F24" s="326" t="n">
        <v>30</v>
      </c>
      <c r="G24" s="326" t="n">
        <v>30</v>
      </c>
      <c r="H24" s="326" t="n">
        <v>30</v>
      </c>
      <c r="I24" s="297" t="n">
        <v>0</v>
      </c>
      <c r="J24" s="297" t="n">
        <v>0</v>
      </c>
      <c r="K24" s="297" t="n">
        <v>0</v>
      </c>
      <c r="L24" s="297" t="n">
        <v>0</v>
      </c>
      <c r="M24" s="65" t="s">
        <v>89</v>
      </c>
      <c r="N24" s="701" t="n">
        <f aca="false">O24+P24+Q24+T24+V24</f>
        <v>1482</v>
      </c>
      <c r="O24" s="326" t="n">
        <v>266</v>
      </c>
      <c r="P24" s="326" t="n">
        <v>222</v>
      </c>
      <c r="Q24" s="326" t="n">
        <v>222</v>
      </c>
      <c r="R24" s="297" t="n">
        <v>0</v>
      </c>
      <c r="S24" s="297" t="n">
        <v>0</v>
      </c>
      <c r="T24" s="326" t="n">
        <v>409</v>
      </c>
      <c r="U24" s="297" t="n">
        <v>0</v>
      </c>
      <c r="V24" s="326" t="n">
        <v>363</v>
      </c>
      <c r="W24" s="297" t="n">
        <v>0</v>
      </c>
    </row>
    <row r="25" s="33" customFormat="true" ht="15" hidden="false" customHeight="true" outlineLevel="0" collapsed="false">
      <c r="A25" s="242" t="s">
        <v>538</v>
      </c>
      <c r="B25" s="573"/>
      <c r="C25" s="573"/>
      <c r="D25" s="573"/>
      <c r="E25" s="573"/>
      <c r="F25" s="573"/>
      <c r="G25" s="573"/>
      <c r="H25" s="693"/>
      <c r="I25" s="693"/>
      <c r="J25" s="693"/>
      <c r="K25" s="693"/>
      <c r="L25" s="74" t="s">
        <v>91</v>
      </c>
      <c r="M25" s="242" t="s">
        <v>792</v>
      </c>
      <c r="N25" s="242"/>
      <c r="O25" s="573"/>
      <c r="P25" s="573"/>
      <c r="Q25" s="573"/>
      <c r="R25" s="573"/>
      <c r="S25" s="573"/>
      <c r="T25" s="693"/>
      <c r="U25" s="693"/>
      <c r="V25" s="693"/>
      <c r="W25" s="74" t="s">
        <v>91</v>
      </c>
    </row>
  </sheetData>
  <mergeCells count="29">
    <mergeCell ref="A4:F4"/>
    <mergeCell ref="G4:L4"/>
    <mergeCell ref="M4:R4"/>
    <mergeCell ref="S4:W4"/>
    <mergeCell ref="A5:K5"/>
    <mergeCell ref="N5:W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8.36"/>
    <col collapsed="false" customWidth="true" hidden="false" outlineLevel="0" max="3" min="3" style="19" width="8.24"/>
    <col collapsed="false" customWidth="false" hidden="false" outlineLevel="0" max="4" min="4" style="19" width="8.99"/>
    <col collapsed="false" customWidth="true" hidden="false" outlineLevel="0" max="6" min="5" style="19" width="8.24"/>
    <col collapsed="false" customWidth="true" hidden="false" outlineLevel="0" max="9" min="7" style="20" width="8.24"/>
    <col collapsed="false" customWidth="true" hidden="false" outlineLevel="0" max="12" min="10" style="19" width="6.75"/>
    <col collapsed="false" customWidth="true" hidden="false" outlineLevel="0" max="13" min="13" style="19" width="7.5"/>
    <col collapsed="false" customWidth="true" hidden="false" outlineLevel="0" max="14" min="14" style="19" width="9.5"/>
    <col collapsed="false" customWidth="true" hidden="false" outlineLevel="0" max="15" min="15" style="19" width="8.24"/>
    <col collapsed="false" customWidth="true" hidden="false" outlineLevel="0" max="16" min="16" style="19" width="8.74"/>
    <col collapsed="false" customWidth="true" hidden="false" outlineLevel="0" max="17" min="17" style="19" width="10.74"/>
    <col collapsed="false" customWidth="true" hidden="false" outlineLevel="0" max="18" min="18" style="20" width="7.37"/>
    <col collapsed="false" customWidth="true" hidden="false" outlineLevel="0" max="19" min="19" style="20" width="7.62"/>
    <col collapsed="false" customWidth="false" hidden="false" outlineLevel="0" max="257" min="20" style="1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854</v>
      </c>
      <c r="E2" s="21"/>
      <c r="F2" s="21"/>
      <c r="G2" s="55"/>
      <c r="H2" s="702"/>
      <c r="O2" s="21"/>
      <c r="P2" s="21"/>
      <c r="Q2" s="44"/>
      <c r="R2" s="702"/>
      <c r="S2" s="24" t="s">
        <v>855</v>
      </c>
    </row>
    <row r="3" customFormat="false" ht="13.5" hidden="false" customHeight="true" outlineLevel="0" collapsed="false"/>
    <row r="4" s="482" customFormat="true" ht="22.5" hidden="false" customHeight="true" outlineLevel="0" collapsed="false">
      <c r="A4" s="29" t="s">
        <v>856</v>
      </c>
      <c r="B4" s="29"/>
      <c r="C4" s="29"/>
      <c r="D4" s="29"/>
      <c r="E4" s="29"/>
      <c r="F4" s="29"/>
      <c r="G4" s="29"/>
      <c r="H4" s="29"/>
      <c r="I4" s="29"/>
      <c r="J4" s="29" t="s">
        <v>857</v>
      </c>
      <c r="K4" s="29"/>
      <c r="L4" s="29"/>
      <c r="M4" s="29"/>
      <c r="N4" s="29"/>
      <c r="O4" s="29"/>
      <c r="P4" s="29"/>
      <c r="Q4" s="29"/>
      <c r="R4" s="29"/>
      <c r="S4" s="29"/>
    </row>
    <row r="5" s="482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  <c r="J6" s="30"/>
      <c r="K6" s="30"/>
      <c r="L6" s="30"/>
      <c r="M6" s="30"/>
      <c r="N6" s="30"/>
      <c r="O6" s="30"/>
      <c r="P6" s="30"/>
      <c r="Q6" s="30"/>
    </row>
    <row r="7" s="73" customFormat="true" ht="14.25" hidden="false" customHeight="true" outlineLevel="0" collapsed="false">
      <c r="A7" s="192" t="s">
        <v>446</v>
      </c>
      <c r="B7" s="22"/>
      <c r="C7" s="22"/>
      <c r="D7" s="22"/>
      <c r="E7" s="210"/>
      <c r="F7" s="210"/>
      <c r="G7" s="22"/>
      <c r="I7" s="210"/>
      <c r="J7" s="22"/>
      <c r="K7" s="22"/>
      <c r="L7" s="22"/>
      <c r="M7" s="22"/>
      <c r="N7" s="22"/>
      <c r="O7" s="210"/>
      <c r="P7" s="210"/>
      <c r="Q7" s="174"/>
      <c r="S7" s="35" t="s">
        <v>447</v>
      </c>
    </row>
    <row r="8" customFormat="false" ht="22.5" hidden="false" customHeight="true" outlineLevel="0" collapsed="false">
      <c r="A8" s="37" t="s">
        <v>590</v>
      </c>
      <c r="B8" s="106" t="s">
        <v>858</v>
      </c>
      <c r="C8" s="106"/>
      <c r="D8" s="106"/>
      <c r="E8" s="106"/>
      <c r="F8" s="106"/>
      <c r="G8" s="106"/>
      <c r="H8" s="106"/>
      <c r="I8" s="106"/>
      <c r="J8" s="106" t="s">
        <v>859</v>
      </c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22.5" hidden="false" customHeight="true" outlineLevel="0" collapsed="false">
      <c r="A9" s="37"/>
      <c r="B9" s="48" t="s">
        <v>397</v>
      </c>
      <c r="C9" s="46" t="s">
        <v>860</v>
      </c>
      <c r="D9" s="46" t="s">
        <v>756</v>
      </c>
      <c r="E9" s="197" t="s">
        <v>861</v>
      </c>
      <c r="F9" s="197"/>
      <c r="G9" s="140" t="s">
        <v>862</v>
      </c>
      <c r="H9" s="46" t="s">
        <v>863</v>
      </c>
      <c r="I9" s="47" t="s">
        <v>864</v>
      </c>
      <c r="J9" s="312" t="s">
        <v>99</v>
      </c>
      <c r="K9" s="312"/>
      <c r="L9" s="312"/>
      <c r="M9" s="46" t="s">
        <v>860</v>
      </c>
      <c r="N9" s="46" t="s">
        <v>756</v>
      </c>
      <c r="O9" s="137" t="s">
        <v>865</v>
      </c>
      <c r="P9" s="137"/>
      <c r="Q9" s="137"/>
      <c r="R9" s="46" t="s">
        <v>866</v>
      </c>
      <c r="S9" s="47" t="s">
        <v>864</v>
      </c>
    </row>
    <row r="10" customFormat="false" ht="20.25" hidden="false" customHeight="true" outlineLevel="0" collapsed="false">
      <c r="A10" s="37"/>
      <c r="B10" s="48"/>
      <c r="C10" s="46"/>
      <c r="D10" s="46"/>
      <c r="E10" s="141"/>
      <c r="F10" s="48" t="s">
        <v>867</v>
      </c>
      <c r="G10" s="140"/>
      <c r="H10" s="46"/>
      <c r="I10" s="47"/>
      <c r="J10" s="703"/>
      <c r="K10" s="46" t="s">
        <v>109</v>
      </c>
      <c r="L10" s="46" t="s">
        <v>110</v>
      </c>
      <c r="M10" s="46"/>
      <c r="N10" s="46"/>
      <c r="O10" s="141"/>
      <c r="P10" s="48" t="s">
        <v>867</v>
      </c>
      <c r="Q10" s="46" t="s">
        <v>868</v>
      </c>
      <c r="R10" s="46"/>
      <c r="S10" s="47"/>
    </row>
    <row r="11" customFormat="false" ht="20.25" hidden="false" customHeight="true" outlineLevel="0" collapsed="false">
      <c r="A11" s="37"/>
      <c r="B11" s="48"/>
      <c r="C11" s="46"/>
      <c r="D11" s="46"/>
      <c r="E11" s="141"/>
      <c r="F11" s="48"/>
      <c r="G11" s="140"/>
      <c r="H11" s="46"/>
      <c r="I11" s="47"/>
      <c r="J11" s="703"/>
      <c r="K11" s="46"/>
      <c r="L11" s="46"/>
      <c r="M11" s="46"/>
      <c r="N11" s="46"/>
      <c r="O11" s="141"/>
      <c r="P11" s="48"/>
      <c r="Q11" s="46"/>
      <c r="R11" s="46"/>
      <c r="S11" s="47"/>
    </row>
    <row r="12" customFormat="false" ht="20.25" hidden="false" customHeight="true" outlineLevel="0" collapsed="false">
      <c r="A12" s="37"/>
      <c r="B12" s="48"/>
      <c r="C12" s="46"/>
      <c r="D12" s="46"/>
      <c r="E12" s="141"/>
      <c r="F12" s="48"/>
      <c r="G12" s="140"/>
      <c r="H12" s="46"/>
      <c r="I12" s="47"/>
      <c r="J12" s="704"/>
      <c r="K12" s="46"/>
      <c r="L12" s="46"/>
      <c r="M12" s="46"/>
      <c r="N12" s="46"/>
      <c r="O12" s="141"/>
      <c r="P12" s="48"/>
      <c r="Q12" s="46"/>
      <c r="R12" s="46"/>
      <c r="S12" s="47"/>
    </row>
    <row r="13" s="91" customFormat="true" ht="32.1" hidden="false" customHeight="true" outlineLevel="0" collapsed="false">
      <c r="A13" s="50" t="s">
        <v>72</v>
      </c>
      <c r="B13" s="441" t="n">
        <v>15</v>
      </c>
      <c r="C13" s="705" t="n">
        <v>5</v>
      </c>
      <c r="D13" s="705" t="n">
        <v>0</v>
      </c>
      <c r="E13" s="705" t="n">
        <v>9</v>
      </c>
      <c r="F13" s="705" t="n">
        <v>9</v>
      </c>
      <c r="G13" s="147" t="n">
        <v>0</v>
      </c>
      <c r="H13" s="705" t="n">
        <v>0</v>
      </c>
      <c r="I13" s="705" t="n">
        <v>1</v>
      </c>
      <c r="J13" s="58" t="n">
        <v>730</v>
      </c>
      <c r="K13" s="59" t="s">
        <v>74</v>
      </c>
      <c r="L13" s="59" t="s">
        <v>74</v>
      </c>
      <c r="M13" s="54" t="n">
        <v>254</v>
      </c>
      <c r="N13" s="54" t="n">
        <v>0</v>
      </c>
      <c r="O13" s="54" t="n">
        <v>464</v>
      </c>
      <c r="P13" s="54" t="n">
        <v>464</v>
      </c>
      <c r="Q13" s="54" t="n">
        <v>0</v>
      </c>
      <c r="R13" s="54" t="n">
        <v>0</v>
      </c>
      <c r="S13" s="54" t="n">
        <v>0</v>
      </c>
    </row>
    <row r="14" s="91" customFormat="true" ht="32.1" hidden="false" customHeight="true" outlineLevel="0" collapsed="false">
      <c r="A14" s="56" t="s">
        <v>75</v>
      </c>
      <c r="B14" s="154" t="n">
        <v>15</v>
      </c>
      <c r="C14" s="54" t="n">
        <v>5</v>
      </c>
      <c r="D14" s="54" t="n">
        <v>0</v>
      </c>
      <c r="E14" s="54" t="n">
        <v>9</v>
      </c>
      <c r="F14" s="54" t="n">
        <v>9</v>
      </c>
      <c r="G14" s="54" t="n">
        <v>0</v>
      </c>
      <c r="H14" s="54" t="n">
        <v>0</v>
      </c>
      <c r="I14" s="54" t="n">
        <v>1</v>
      </c>
      <c r="J14" s="58" t="n">
        <v>717</v>
      </c>
      <c r="K14" s="59" t="s">
        <v>74</v>
      </c>
      <c r="L14" s="59" t="s">
        <v>74</v>
      </c>
      <c r="M14" s="54" t="n">
        <v>247</v>
      </c>
      <c r="N14" s="54" t="n">
        <v>0</v>
      </c>
      <c r="O14" s="54" t="n">
        <v>457</v>
      </c>
      <c r="P14" s="54" t="n">
        <v>457</v>
      </c>
      <c r="Q14" s="54" t="n">
        <v>0</v>
      </c>
      <c r="R14" s="54" t="n">
        <v>0</v>
      </c>
      <c r="S14" s="54" t="n">
        <v>0</v>
      </c>
    </row>
    <row r="15" customFormat="false" ht="32.1" hidden="false" customHeight="true" outlineLevel="0" collapsed="false">
      <c r="A15" s="56" t="s">
        <v>77</v>
      </c>
      <c r="B15" s="154" t="n">
        <v>15</v>
      </c>
      <c r="C15" s="54" t="n">
        <v>5</v>
      </c>
      <c r="D15" s="54" t="n">
        <v>0</v>
      </c>
      <c r="E15" s="54" t="n">
        <v>8</v>
      </c>
      <c r="F15" s="54" t="n">
        <v>8</v>
      </c>
      <c r="G15" s="54" t="n">
        <v>0</v>
      </c>
      <c r="H15" s="58" t="n">
        <v>0</v>
      </c>
      <c r="I15" s="58" t="n">
        <v>2</v>
      </c>
      <c r="J15" s="58" t="n">
        <v>758</v>
      </c>
      <c r="K15" s="59" t="s">
        <v>74</v>
      </c>
      <c r="L15" s="59" t="s">
        <v>74</v>
      </c>
      <c r="M15" s="54" t="n">
        <v>265</v>
      </c>
      <c r="N15" s="54" t="n">
        <v>0</v>
      </c>
      <c r="O15" s="54" t="n">
        <v>462</v>
      </c>
      <c r="P15" s="54" t="n">
        <v>462</v>
      </c>
      <c r="Q15" s="54" t="n">
        <v>0</v>
      </c>
      <c r="R15" s="58" t="n">
        <v>0</v>
      </c>
      <c r="S15" s="58" t="n">
        <v>0</v>
      </c>
    </row>
    <row r="16" s="109" customFormat="true" ht="32.1" hidden="false" customHeight="true" outlineLevel="0" collapsed="false">
      <c r="A16" s="56" t="s">
        <v>79</v>
      </c>
      <c r="B16" s="154" t="n">
        <v>15</v>
      </c>
      <c r="C16" s="54" t="n">
        <v>5</v>
      </c>
      <c r="D16" s="54" t="n">
        <v>0</v>
      </c>
      <c r="E16" s="54" t="n">
        <v>8</v>
      </c>
      <c r="F16" s="54" t="n">
        <v>8</v>
      </c>
      <c r="G16" s="54" t="n">
        <v>0</v>
      </c>
      <c r="H16" s="58" t="n">
        <v>0</v>
      </c>
      <c r="I16" s="58" t="n">
        <v>2</v>
      </c>
      <c r="J16" s="58" t="n">
        <v>753</v>
      </c>
      <c r="K16" s="59" t="n">
        <v>396</v>
      </c>
      <c r="L16" s="59" t="n">
        <v>357</v>
      </c>
      <c r="M16" s="54" t="n">
        <v>262</v>
      </c>
      <c r="N16" s="54" t="n">
        <v>0</v>
      </c>
      <c r="O16" s="54" t="n">
        <v>462</v>
      </c>
      <c r="P16" s="54" t="n">
        <v>462</v>
      </c>
      <c r="Q16" s="54" t="n">
        <v>0</v>
      </c>
      <c r="R16" s="58" t="n">
        <v>0</v>
      </c>
      <c r="S16" s="58" t="n">
        <v>29</v>
      </c>
    </row>
    <row r="17" s="44" customFormat="true" ht="28.5" hidden="false" customHeight="true" outlineLevel="0" collapsed="false">
      <c r="A17" s="61" t="s">
        <v>80</v>
      </c>
      <c r="B17" s="150" t="n">
        <v>14</v>
      </c>
      <c r="C17" s="95" t="n">
        <v>5</v>
      </c>
      <c r="D17" s="95" t="n">
        <v>0</v>
      </c>
      <c r="E17" s="95" t="n">
        <v>8</v>
      </c>
      <c r="F17" s="95" t="n">
        <v>8</v>
      </c>
      <c r="G17" s="95" t="n">
        <v>0</v>
      </c>
      <c r="H17" s="95" t="n">
        <v>0</v>
      </c>
      <c r="I17" s="95" t="n">
        <v>1</v>
      </c>
      <c r="J17" s="95" t="n">
        <v>708</v>
      </c>
      <c r="K17" s="706" t="n">
        <v>354</v>
      </c>
      <c r="L17" s="706" t="n">
        <v>354</v>
      </c>
      <c r="M17" s="95" t="n">
        <v>254</v>
      </c>
      <c r="N17" s="95" t="n">
        <v>0</v>
      </c>
      <c r="O17" s="95" t="n">
        <v>435</v>
      </c>
      <c r="P17" s="95" t="n">
        <v>435</v>
      </c>
      <c r="Q17" s="95" t="n">
        <v>0</v>
      </c>
      <c r="R17" s="95" t="n">
        <v>0</v>
      </c>
      <c r="S17" s="95" t="n">
        <v>19</v>
      </c>
    </row>
    <row r="18" s="76" customFormat="true" ht="22.5" hidden="false" customHeight="true" outlineLevel="0" collapsed="false">
      <c r="A18" s="61"/>
      <c r="B18" s="707"/>
      <c r="C18" s="708"/>
      <c r="D18" s="708"/>
      <c r="E18" s="708"/>
      <c r="F18" s="708"/>
      <c r="G18" s="708"/>
      <c r="H18" s="708"/>
      <c r="I18" s="708"/>
      <c r="J18" s="708"/>
      <c r="K18" s="709"/>
      <c r="L18" s="709"/>
      <c r="M18" s="708"/>
      <c r="N18" s="708"/>
      <c r="O18" s="708"/>
      <c r="P18" s="708"/>
      <c r="Q18" s="708"/>
      <c r="R18" s="708"/>
      <c r="S18" s="708"/>
    </row>
    <row r="19" customFormat="false" ht="33" hidden="false" customHeight="true" outlineLevel="0" collapsed="false">
      <c r="A19" s="63" t="s">
        <v>81</v>
      </c>
      <c r="B19" s="154" t="n">
        <v>7</v>
      </c>
      <c r="C19" s="54" t="n">
        <v>1</v>
      </c>
      <c r="D19" s="54" t="n">
        <v>0</v>
      </c>
      <c r="E19" s="54" t="n">
        <v>5</v>
      </c>
      <c r="F19" s="58" t="n">
        <v>5</v>
      </c>
      <c r="G19" s="54" t="n">
        <v>0</v>
      </c>
      <c r="H19" s="58" t="n">
        <v>0</v>
      </c>
      <c r="I19" s="58" t="n">
        <v>1</v>
      </c>
      <c r="J19" s="58" t="n">
        <v>392</v>
      </c>
      <c r="K19" s="710" t="n">
        <v>186</v>
      </c>
      <c r="L19" s="710" t="n">
        <v>206</v>
      </c>
      <c r="M19" s="54" t="n">
        <v>66</v>
      </c>
      <c r="N19" s="54" t="n">
        <v>0</v>
      </c>
      <c r="O19" s="54" t="n">
        <v>307</v>
      </c>
      <c r="P19" s="58" t="n">
        <v>307</v>
      </c>
      <c r="Q19" s="54" t="n">
        <v>0</v>
      </c>
      <c r="R19" s="58" t="n">
        <v>0</v>
      </c>
      <c r="S19" s="58" t="n">
        <v>19</v>
      </c>
    </row>
    <row r="20" s="91" customFormat="true" ht="33" hidden="false" customHeight="true" outlineLevel="0" collapsed="false">
      <c r="A20" s="63" t="s">
        <v>82</v>
      </c>
      <c r="B20" s="154" t="n">
        <v>3</v>
      </c>
      <c r="C20" s="54" t="n">
        <v>1</v>
      </c>
      <c r="D20" s="54" t="n">
        <v>0</v>
      </c>
      <c r="E20" s="54" t="n">
        <v>2</v>
      </c>
      <c r="F20" s="58" t="n">
        <v>2</v>
      </c>
      <c r="G20" s="54" t="n">
        <v>0</v>
      </c>
      <c r="H20" s="58" t="n">
        <v>0</v>
      </c>
      <c r="I20" s="58" t="n">
        <v>0</v>
      </c>
      <c r="J20" s="58" t="n">
        <v>108</v>
      </c>
      <c r="K20" s="483" t="n">
        <v>62</v>
      </c>
      <c r="L20" s="483" t="n">
        <v>46</v>
      </c>
      <c r="M20" s="54" t="n">
        <v>49</v>
      </c>
      <c r="N20" s="54" t="n">
        <v>0</v>
      </c>
      <c r="O20" s="54" t="n">
        <v>59</v>
      </c>
      <c r="P20" s="58" t="n">
        <v>59</v>
      </c>
      <c r="Q20" s="54" t="n">
        <v>0</v>
      </c>
      <c r="R20" s="58" t="n">
        <v>0</v>
      </c>
      <c r="S20" s="58" t="n">
        <v>0</v>
      </c>
    </row>
    <row r="21" customFormat="false" ht="33" hidden="false" customHeight="true" outlineLevel="0" collapsed="false">
      <c r="A21" s="63" t="s">
        <v>83</v>
      </c>
      <c r="B21" s="1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8" t="n">
        <v>0</v>
      </c>
      <c r="K21" s="483" t="n">
        <v>0</v>
      </c>
      <c r="L21" s="483" t="n">
        <v>0</v>
      </c>
      <c r="M21" s="483" t="n">
        <v>0</v>
      </c>
      <c r="N21" s="483" t="n">
        <v>0</v>
      </c>
      <c r="O21" s="483" t="n">
        <v>0</v>
      </c>
      <c r="P21" s="483" t="n">
        <v>0</v>
      </c>
      <c r="Q21" s="483" t="n">
        <v>0</v>
      </c>
      <c r="R21" s="483" t="n">
        <v>0</v>
      </c>
      <c r="S21" s="483" t="n">
        <v>0</v>
      </c>
    </row>
    <row r="22" customFormat="false" ht="33" hidden="false" customHeight="true" outlineLevel="0" collapsed="false">
      <c r="A22" s="63" t="s">
        <v>84</v>
      </c>
      <c r="B22" s="1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8" t="n">
        <v>0</v>
      </c>
      <c r="K22" s="483" t="n">
        <v>0</v>
      </c>
      <c r="L22" s="483" t="n">
        <v>0</v>
      </c>
      <c r="M22" s="483" t="n">
        <v>0</v>
      </c>
      <c r="N22" s="483" t="n">
        <v>0</v>
      </c>
      <c r="O22" s="483" t="n">
        <v>0</v>
      </c>
      <c r="P22" s="483" t="n">
        <v>0</v>
      </c>
      <c r="Q22" s="483" t="n">
        <v>0</v>
      </c>
      <c r="R22" s="483" t="n">
        <v>0</v>
      </c>
      <c r="S22" s="483" t="n">
        <v>0</v>
      </c>
    </row>
    <row r="23" s="91" customFormat="true" ht="33" hidden="false" customHeight="true" outlineLevel="0" collapsed="false">
      <c r="A23" s="63" t="s">
        <v>85</v>
      </c>
      <c r="B23" s="1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8" t="n">
        <v>0</v>
      </c>
      <c r="K23" s="483" t="n">
        <v>0</v>
      </c>
      <c r="L23" s="483" t="n">
        <v>0</v>
      </c>
      <c r="M23" s="483" t="n">
        <v>0</v>
      </c>
      <c r="N23" s="483" t="n">
        <v>0</v>
      </c>
      <c r="O23" s="483" t="n">
        <v>0</v>
      </c>
      <c r="P23" s="483" t="n">
        <v>0</v>
      </c>
      <c r="Q23" s="483" t="n">
        <v>0</v>
      </c>
      <c r="R23" s="483" t="n">
        <v>0</v>
      </c>
      <c r="S23" s="483" t="n">
        <v>0</v>
      </c>
    </row>
    <row r="24" customFormat="false" ht="33" hidden="false" customHeight="true" outlineLevel="0" collapsed="false">
      <c r="A24" s="63" t="s">
        <v>86</v>
      </c>
      <c r="B24" s="154" t="n">
        <v>1</v>
      </c>
      <c r="C24" s="54" t="n">
        <v>1</v>
      </c>
      <c r="D24" s="54" t="n">
        <v>0</v>
      </c>
      <c r="E24" s="54" t="n">
        <v>0</v>
      </c>
      <c r="F24" s="58" t="n">
        <v>0</v>
      </c>
      <c r="G24" s="54" t="n">
        <v>0</v>
      </c>
      <c r="H24" s="54" t="n">
        <v>0</v>
      </c>
      <c r="I24" s="54" t="n">
        <v>0</v>
      </c>
      <c r="J24" s="58" t="n">
        <v>30</v>
      </c>
      <c r="K24" s="483" t="n">
        <v>15</v>
      </c>
      <c r="L24" s="483" t="n">
        <v>15</v>
      </c>
      <c r="M24" s="54" t="n">
        <v>30</v>
      </c>
      <c r="N24" s="54" t="n">
        <v>0</v>
      </c>
      <c r="O24" s="54" t="n">
        <v>0</v>
      </c>
      <c r="P24" s="54" t="n">
        <v>0</v>
      </c>
      <c r="Q24" s="54" t="n">
        <v>0</v>
      </c>
      <c r="R24" s="58" t="n">
        <v>0</v>
      </c>
      <c r="S24" s="58" t="n">
        <v>0</v>
      </c>
    </row>
    <row r="25" customFormat="false" ht="33" hidden="false" customHeight="true" outlineLevel="0" collapsed="false">
      <c r="A25" s="63" t="s">
        <v>87</v>
      </c>
      <c r="B25" s="154" t="n">
        <v>3</v>
      </c>
      <c r="C25" s="54" t="n">
        <v>2</v>
      </c>
      <c r="D25" s="54" t="n">
        <v>0</v>
      </c>
      <c r="E25" s="54" t="n">
        <v>1</v>
      </c>
      <c r="F25" s="58" t="n">
        <v>1</v>
      </c>
      <c r="G25" s="54" t="n">
        <v>0</v>
      </c>
      <c r="H25" s="54" t="n">
        <v>0</v>
      </c>
      <c r="I25" s="54" t="n">
        <v>0</v>
      </c>
      <c r="J25" s="58" t="n">
        <v>178</v>
      </c>
      <c r="K25" s="483" t="n">
        <v>91</v>
      </c>
      <c r="L25" s="483" t="n">
        <v>87</v>
      </c>
      <c r="M25" s="54" t="n">
        <v>109</v>
      </c>
      <c r="N25" s="54" t="n">
        <v>0</v>
      </c>
      <c r="O25" s="54" t="n">
        <v>69</v>
      </c>
      <c r="P25" s="54" t="n">
        <v>69</v>
      </c>
      <c r="Q25" s="54" t="n">
        <v>0</v>
      </c>
      <c r="R25" s="58" t="n">
        <v>0</v>
      </c>
      <c r="S25" s="58" t="n">
        <v>0</v>
      </c>
    </row>
    <row r="26" customFormat="false" ht="33" hidden="false" customHeight="true" outlineLevel="0" collapsed="false">
      <c r="A26" s="63" t="s">
        <v>569</v>
      </c>
      <c r="B26" s="154" t="n">
        <v>0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8" t="n">
        <v>0</v>
      </c>
      <c r="K26" s="483" t="n">
        <v>0</v>
      </c>
      <c r="L26" s="483" t="n">
        <v>0</v>
      </c>
      <c r="M26" s="483" t="n">
        <v>0</v>
      </c>
      <c r="N26" s="483" t="n">
        <v>0</v>
      </c>
      <c r="O26" s="483" t="n">
        <v>0</v>
      </c>
      <c r="P26" s="483" t="n">
        <v>0</v>
      </c>
      <c r="Q26" s="483" t="n">
        <v>0</v>
      </c>
      <c r="R26" s="483" t="n">
        <v>0</v>
      </c>
      <c r="S26" s="483" t="n">
        <v>0</v>
      </c>
    </row>
    <row r="27" s="91" customFormat="true" ht="33" hidden="false" customHeight="true" outlineLevel="0" collapsed="false">
      <c r="A27" s="65" t="s">
        <v>89</v>
      </c>
      <c r="B27" s="66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7" t="n">
        <v>0</v>
      </c>
      <c r="K27" s="487" t="n">
        <v>0</v>
      </c>
      <c r="L27" s="487" t="n">
        <v>0</v>
      </c>
      <c r="M27" s="487" t="n">
        <v>0</v>
      </c>
      <c r="N27" s="487" t="n">
        <v>0</v>
      </c>
      <c r="O27" s="487" t="n">
        <v>0</v>
      </c>
      <c r="P27" s="487" t="n">
        <v>0</v>
      </c>
      <c r="Q27" s="487" t="n">
        <v>0</v>
      </c>
      <c r="R27" s="487" t="n">
        <v>0</v>
      </c>
      <c r="S27" s="487" t="n">
        <v>0</v>
      </c>
    </row>
    <row r="28" customFormat="false" ht="14.25" hidden="false" customHeight="true" outlineLevel="0" collapsed="false">
      <c r="A28" s="242" t="s">
        <v>869</v>
      </c>
      <c r="B28" s="76"/>
      <c r="F28" s="692"/>
      <c r="G28" s="692"/>
      <c r="H28" s="692"/>
      <c r="I28" s="210"/>
      <c r="J28" s="76"/>
      <c r="K28" s="76"/>
      <c r="L28" s="76"/>
      <c r="P28" s="692"/>
      <c r="R28" s="692"/>
      <c r="S28" s="210" t="s">
        <v>546</v>
      </c>
    </row>
    <row r="29" customFormat="false" ht="14.25" hidden="false" customHeight="false" outlineLevel="0" collapsed="false">
      <c r="E29" s="711"/>
      <c r="F29" s="711"/>
      <c r="O29" s="711"/>
      <c r="P29" s="711"/>
    </row>
  </sheetData>
  <mergeCells count="27">
    <mergeCell ref="A4:I5"/>
    <mergeCell ref="J4:S5"/>
    <mergeCell ref="A6:G6"/>
    <mergeCell ref="J6:Q6"/>
    <mergeCell ref="A8:A12"/>
    <mergeCell ref="B8:I8"/>
    <mergeCell ref="J8:S8"/>
    <mergeCell ref="B9:B12"/>
    <mergeCell ref="C9:C12"/>
    <mergeCell ref="D9:D12"/>
    <mergeCell ref="E9:F9"/>
    <mergeCell ref="G9:G12"/>
    <mergeCell ref="H9:H12"/>
    <mergeCell ref="I9:I12"/>
    <mergeCell ref="J9:L9"/>
    <mergeCell ref="M9:M12"/>
    <mergeCell ref="N9:N12"/>
    <mergeCell ref="O9:Q9"/>
    <mergeCell ref="R9:R12"/>
    <mergeCell ref="S9:S12"/>
    <mergeCell ref="E10:E12"/>
    <mergeCell ref="F10:F12"/>
    <mergeCell ref="K10:K12"/>
    <mergeCell ref="L10:L12"/>
    <mergeCell ref="O10:O12"/>
    <mergeCell ref="P10:P12"/>
    <mergeCell ref="Q10:Q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5" activeCellId="0" sqref="P15: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6" width="11.62"/>
    <col collapsed="false" customWidth="false" hidden="false" outlineLevel="0" max="5" min="2" style="667" width="8.99"/>
    <col collapsed="false" customWidth="true" hidden="false" outlineLevel="0" max="7" min="6" style="667" width="7.99"/>
    <col collapsed="false" customWidth="true" hidden="false" outlineLevel="0" max="19" min="8" style="668" width="7.99"/>
    <col collapsed="false" customWidth="false" hidden="false" outlineLevel="0" max="257" min="20" style="66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870</v>
      </c>
      <c r="B2" s="28"/>
      <c r="P2" s="542"/>
      <c r="Q2" s="542"/>
      <c r="R2" s="542"/>
      <c r="S2" s="24" t="s">
        <v>871</v>
      </c>
    </row>
    <row r="3" customFormat="false" ht="13.5" hidden="false" customHeight="true" outlineLevel="0" collapsed="false"/>
    <row r="4" s="669" customFormat="true" ht="22.5" hidden="false" customHeight="true" outlineLevel="0" collapsed="false">
      <c r="A4" s="29" t="s">
        <v>872</v>
      </c>
      <c r="B4" s="29"/>
      <c r="C4" s="29"/>
      <c r="D4" s="29"/>
      <c r="E4" s="29"/>
      <c r="F4" s="29"/>
      <c r="G4" s="29"/>
      <c r="H4" s="29"/>
      <c r="I4" s="29"/>
      <c r="J4" s="29" t="s">
        <v>873</v>
      </c>
      <c r="K4" s="29"/>
      <c r="L4" s="29"/>
      <c r="M4" s="29"/>
      <c r="N4" s="29"/>
      <c r="O4" s="29"/>
      <c r="P4" s="29"/>
      <c r="Q4" s="29"/>
      <c r="R4" s="29"/>
      <c r="S4" s="29"/>
    </row>
    <row r="5" s="670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s="670" customFormat="true" ht="14.25" hidden="false" customHeight="tru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</row>
    <row r="7" s="192" customFormat="true" ht="14.25" hidden="false" customHeight="true" outlineLevel="0" collapsed="false">
      <c r="A7" s="192" t="s">
        <v>97</v>
      </c>
      <c r="P7" s="422"/>
      <c r="Q7" s="422"/>
      <c r="R7" s="422"/>
      <c r="S7" s="422" t="s">
        <v>98</v>
      </c>
    </row>
    <row r="8" s="712" customFormat="true" ht="36.75" hidden="false" customHeight="true" outlineLevel="0" collapsed="false">
      <c r="A8" s="37" t="s">
        <v>119</v>
      </c>
      <c r="B8" s="195" t="s">
        <v>874</v>
      </c>
      <c r="C8" s="195"/>
      <c r="D8" s="195"/>
      <c r="E8" s="105" t="s">
        <v>875</v>
      </c>
      <c r="F8" s="105"/>
      <c r="G8" s="105"/>
      <c r="H8" s="105"/>
      <c r="I8" s="105"/>
      <c r="J8" s="106" t="s">
        <v>875</v>
      </c>
      <c r="K8" s="106"/>
      <c r="L8" s="106"/>
      <c r="M8" s="106"/>
      <c r="N8" s="106"/>
      <c r="O8" s="106"/>
      <c r="P8" s="106"/>
      <c r="Q8" s="106"/>
      <c r="R8" s="106"/>
      <c r="S8" s="106"/>
      <c r="T8" s="19"/>
      <c r="U8" s="19"/>
      <c r="V8" s="19"/>
      <c r="W8" s="19"/>
      <c r="X8" s="19"/>
      <c r="Y8" s="19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</row>
    <row r="9" s="713" customFormat="true" ht="28.5" hidden="false" customHeight="true" outlineLevel="0" collapsed="false">
      <c r="A9" s="37"/>
      <c r="B9" s="166"/>
      <c r="C9" s="46" t="s">
        <v>109</v>
      </c>
      <c r="D9" s="47" t="s">
        <v>110</v>
      </c>
      <c r="E9" s="111"/>
      <c r="F9" s="342" t="s">
        <v>876</v>
      </c>
      <c r="G9" s="342"/>
      <c r="H9" s="440" t="s">
        <v>877</v>
      </c>
      <c r="I9" s="440"/>
      <c r="J9" s="431" t="s">
        <v>878</v>
      </c>
      <c r="K9" s="431"/>
      <c r="L9" s="342" t="s">
        <v>879</v>
      </c>
      <c r="M9" s="342"/>
      <c r="N9" s="342" t="s">
        <v>880</v>
      </c>
      <c r="O9" s="342"/>
      <c r="P9" s="342" t="s">
        <v>881</v>
      </c>
      <c r="Q9" s="342"/>
      <c r="R9" s="440" t="s">
        <v>882</v>
      </c>
      <c r="S9" s="440"/>
      <c r="T9" s="19"/>
      <c r="U9" s="19"/>
      <c r="V9" s="19"/>
      <c r="W9" s="19"/>
      <c r="X9" s="19"/>
      <c r="Y9" s="19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</row>
    <row r="10" s="358" customFormat="true" ht="36.75" hidden="false" customHeight="true" outlineLevel="0" collapsed="false">
      <c r="A10" s="37"/>
      <c r="B10" s="166"/>
      <c r="C10" s="46"/>
      <c r="D10" s="47"/>
      <c r="E10" s="111"/>
      <c r="F10" s="342"/>
      <c r="G10" s="342"/>
      <c r="H10" s="440"/>
      <c r="I10" s="440"/>
      <c r="J10" s="431"/>
      <c r="K10" s="431"/>
      <c r="L10" s="342"/>
      <c r="M10" s="342"/>
      <c r="N10" s="342"/>
      <c r="O10" s="342"/>
      <c r="P10" s="342"/>
      <c r="Q10" s="342"/>
      <c r="R10" s="440"/>
      <c r="S10" s="440"/>
      <c r="T10" s="19"/>
      <c r="U10" s="19"/>
      <c r="V10" s="19"/>
      <c r="W10" s="19"/>
      <c r="X10" s="19"/>
      <c r="Y10" s="19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</row>
    <row r="11" s="108" customFormat="true" ht="94.5" hidden="false" customHeight="true" outlineLevel="0" collapsed="false">
      <c r="A11" s="56" t="s">
        <v>72</v>
      </c>
      <c r="B11" s="51" t="n">
        <v>4275</v>
      </c>
      <c r="C11" s="51" t="n">
        <v>1994</v>
      </c>
      <c r="D11" s="51" t="n">
        <v>2281</v>
      </c>
      <c r="E11" s="51" t="n">
        <v>4275</v>
      </c>
      <c r="F11" s="626" t="n">
        <v>1140</v>
      </c>
      <c r="G11" s="626"/>
      <c r="H11" s="626" t="n">
        <v>341</v>
      </c>
      <c r="I11" s="626"/>
      <c r="J11" s="626" t="n">
        <v>477</v>
      </c>
      <c r="K11" s="626"/>
      <c r="L11" s="626" t="n">
        <v>900</v>
      </c>
      <c r="M11" s="626"/>
      <c r="N11" s="626" t="n">
        <v>827</v>
      </c>
      <c r="O11" s="626"/>
      <c r="P11" s="626" t="n">
        <v>417</v>
      </c>
      <c r="Q11" s="626"/>
      <c r="R11" s="626" t="n">
        <v>173</v>
      </c>
      <c r="S11" s="626"/>
      <c r="T11" s="19"/>
      <c r="U11" s="19"/>
      <c r="V11" s="19"/>
      <c r="W11" s="19"/>
      <c r="X11" s="19"/>
      <c r="Y11" s="19"/>
    </row>
    <row r="12" s="435" customFormat="true" ht="94.5" hidden="false" customHeight="true" outlineLevel="0" collapsed="false">
      <c r="A12" s="56" t="s">
        <v>75</v>
      </c>
      <c r="B12" s="51" t="n">
        <v>5343</v>
      </c>
      <c r="C12" s="51" t="n">
        <v>2681</v>
      </c>
      <c r="D12" s="51" t="n">
        <v>2662</v>
      </c>
      <c r="E12" s="51" t="n">
        <v>5343</v>
      </c>
      <c r="F12" s="51" t="n">
        <v>1404</v>
      </c>
      <c r="G12" s="51"/>
      <c r="H12" s="51" t="n">
        <v>483</v>
      </c>
      <c r="I12" s="51"/>
      <c r="J12" s="51" t="n">
        <v>541</v>
      </c>
      <c r="K12" s="51"/>
      <c r="L12" s="51" t="n">
        <v>994</v>
      </c>
      <c r="M12" s="51"/>
      <c r="N12" s="51" t="n">
        <v>1023</v>
      </c>
      <c r="O12" s="51"/>
      <c r="P12" s="51" t="n">
        <v>527</v>
      </c>
      <c r="Q12" s="51"/>
      <c r="R12" s="51" t="n">
        <v>371</v>
      </c>
      <c r="S12" s="51"/>
      <c r="T12" s="19"/>
      <c r="U12" s="19"/>
      <c r="V12" s="19"/>
      <c r="W12" s="19"/>
      <c r="X12" s="19"/>
      <c r="Y12" s="19"/>
    </row>
    <row r="13" s="435" customFormat="true" ht="94.5" hidden="false" customHeight="true" outlineLevel="0" collapsed="false">
      <c r="A13" s="56" t="s">
        <v>77</v>
      </c>
      <c r="B13" s="51" t="n">
        <v>5957</v>
      </c>
      <c r="C13" s="51" t="n">
        <v>3015</v>
      </c>
      <c r="D13" s="51" t="n">
        <v>2942</v>
      </c>
      <c r="E13" s="51" t="n">
        <v>5957</v>
      </c>
      <c r="F13" s="51" t="n">
        <v>1654</v>
      </c>
      <c r="G13" s="51"/>
      <c r="H13" s="51" t="n">
        <v>604</v>
      </c>
      <c r="I13" s="51"/>
      <c r="J13" s="51" t="n">
        <v>513</v>
      </c>
      <c r="K13" s="51"/>
      <c r="L13" s="51" t="n">
        <v>1007</v>
      </c>
      <c r="M13" s="51"/>
      <c r="N13" s="51" t="n">
        <v>1091</v>
      </c>
      <c r="O13" s="51"/>
      <c r="P13" s="51" t="n">
        <v>591</v>
      </c>
      <c r="Q13" s="51"/>
      <c r="R13" s="51" t="n">
        <v>497</v>
      </c>
      <c r="S13" s="51"/>
      <c r="T13" s="19"/>
      <c r="U13" s="19"/>
      <c r="V13" s="19"/>
      <c r="W13" s="19"/>
      <c r="X13" s="19"/>
      <c r="Y13" s="19"/>
    </row>
    <row r="14" s="108" customFormat="true" ht="94.5" hidden="false" customHeight="true" outlineLevel="0" collapsed="false">
      <c r="A14" s="56" t="s">
        <v>79</v>
      </c>
      <c r="B14" s="51" t="n">
        <v>6339</v>
      </c>
      <c r="C14" s="51" t="n">
        <v>3252</v>
      </c>
      <c r="D14" s="51" t="n">
        <v>3087</v>
      </c>
      <c r="E14" s="51" t="n">
        <v>6339</v>
      </c>
      <c r="F14" s="623" t="n">
        <v>1712</v>
      </c>
      <c r="G14" s="623"/>
      <c r="H14" s="623" t="n">
        <v>785</v>
      </c>
      <c r="I14" s="623"/>
      <c r="J14" s="623" t="n">
        <v>483</v>
      </c>
      <c r="K14" s="623"/>
      <c r="L14" s="623" t="n">
        <v>1028</v>
      </c>
      <c r="M14" s="623"/>
      <c r="N14" s="623" t="n">
        <v>1120</v>
      </c>
      <c r="O14" s="623"/>
      <c r="P14" s="623" t="n">
        <v>637</v>
      </c>
      <c r="Q14" s="623"/>
      <c r="R14" s="623" t="n">
        <v>574</v>
      </c>
      <c r="S14" s="623"/>
      <c r="T14" s="91"/>
      <c r="U14" s="91"/>
      <c r="V14" s="91"/>
      <c r="W14" s="91"/>
      <c r="X14" s="91"/>
      <c r="Y14" s="91"/>
    </row>
    <row r="15" s="435" customFormat="true" ht="94.5" hidden="false" customHeight="true" outlineLevel="0" collapsed="false">
      <c r="A15" s="116" t="s">
        <v>80</v>
      </c>
      <c r="B15" s="170" t="n">
        <v>6457</v>
      </c>
      <c r="C15" s="170" t="n">
        <v>3260</v>
      </c>
      <c r="D15" s="170" t="n">
        <v>3197</v>
      </c>
      <c r="E15" s="170" t="n">
        <v>6457</v>
      </c>
      <c r="F15" s="714" t="n">
        <v>1587</v>
      </c>
      <c r="G15" s="714"/>
      <c r="H15" s="714" t="n">
        <v>994</v>
      </c>
      <c r="I15" s="714"/>
      <c r="J15" s="714" t="n">
        <v>429</v>
      </c>
      <c r="K15" s="714"/>
      <c r="L15" s="714" t="n">
        <v>1020</v>
      </c>
      <c r="M15" s="714"/>
      <c r="N15" s="714" t="n">
        <v>1133</v>
      </c>
      <c r="O15" s="714"/>
      <c r="P15" s="714" t="n">
        <v>682</v>
      </c>
      <c r="Q15" s="714"/>
      <c r="R15" s="714" t="n">
        <v>612</v>
      </c>
      <c r="S15" s="714"/>
      <c r="T15" s="19"/>
      <c r="U15" s="19"/>
      <c r="V15" s="19"/>
      <c r="W15" s="19"/>
      <c r="X15" s="19"/>
      <c r="Y15" s="19"/>
    </row>
    <row r="16" s="488" customFormat="true" ht="19.5" hidden="false" customHeight="true" outlineLevel="0" collapsed="false">
      <c r="A16" s="488" t="s">
        <v>538</v>
      </c>
      <c r="C16" s="192"/>
      <c r="D16" s="192"/>
      <c r="E16" s="192"/>
      <c r="F16" s="192"/>
      <c r="G16" s="192"/>
      <c r="H16" s="192"/>
      <c r="I16" s="192"/>
      <c r="L16" s="427"/>
      <c r="M16" s="427"/>
      <c r="N16" s="427"/>
      <c r="O16" s="427"/>
      <c r="P16" s="419"/>
      <c r="Q16" s="419"/>
      <c r="R16" s="419"/>
      <c r="S16" s="419" t="s">
        <v>546</v>
      </c>
      <c r="T16" s="19"/>
      <c r="U16" s="19"/>
      <c r="V16" s="19"/>
      <c r="W16" s="19"/>
      <c r="X16" s="19"/>
      <c r="Y16" s="19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</row>
    <row r="17" s="694" customFormat="true" ht="28.5" hidden="false" customHeight="true" outlineLevel="0" collapsed="false">
      <c r="A17" s="19"/>
      <c r="B17" s="19"/>
      <c r="C17" s="19"/>
      <c r="D17" s="19"/>
      <c r="E17" s="19"/>
      <c r="F17" s="19"/>
      <c r="G17" s="19"/>
      <c r="H17" s="20"/>
      <c r="I17" s="361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s="694" customFormat="true" ht="22.5" hidden="false" customHeight="true" outlineLevel="0" collapsed="false">
      <c r="A18" s="19"/>
      <c r="B18" s="19"/>
      <c r="C18" s="19"/>
      <c r="D18" s="19"/>
      <c r="E18" s="19"/>
      <c r="F18" s="19"/>
      <c r="G18" s="362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694" customFormat="true" ht="14.25" hidden="false" customHeight="false" outlineLevel="0" collapsed="false">
      <c r="A19" s="19"/>
      <c r="B19" s="19"/>
      <c r="C19" s="19"/>
      <c r="D19" s="19"/>
      <c r="E19" s="19"/>
      <c r="F19" s="19"/>
      <c r="G19" s="362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694" customFormat="tru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694" customFormat="tru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694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694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694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s="694" customFormat="tru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s="694" customFormat="tru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s="694" customFormat="tru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s="694" customFormat="tru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s="694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694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s="694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s="694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694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694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694" customFormat="tru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s="694" customFormat="true" ht="11.25" hidden="false" customHeight="false" outlineLevel="0" collapsed="false">
      <c r="A36" s="695"/>
      <c r="B36" s="695"/>
      <c r="C36" s="695"/>
      <c r="D36" s="695"/>
      <c r="E36" s="695"/>
      <c r="F36" s="695"/>
      <c r="G36" s="695"/>
    </row>
    <row r="37" s="694" customFormat="true" ht="11.25" hidden="false" customHeight="false" outlineLevel="0" collapsed="false">
      <c r="A37" s="695"/>
      <c r="B37" s="695"/>
      <c r="C37" s="695"/>
      <c r="D37" s="695"/>
      <c r="E37" s="695"/>
      <c r="F37" s="695"/>
      <c r="G37" s="695"/>
    </row>
    <row r="38" s="694" customFormat="true" ht="11.25" hidden="false" customHeight="false" outlineLevel="0" collapsed="false">
      <c r="A38" s="695"/>
      <c r="B38" s="695"/>
      <c r="C38" s="695"/>
      <c r="D38" s="695"/>
      <c r="E38" s="695"/>
      <c r="F38" s="695"/>
      <c r="G38" s="695"/>
    </row>
    <row r="39" s="694" customFormat="true" ht="11.25" hidden="false" customHeight="false" outlineLevel="0" collapsed="false">
      <c r="A39" s="695"/>
      <c r="B39" s="695"/>
      <c r="C39" s="695"/>
      <c r="D39" s="695"/>
      <c r="E39" s="695"/>
      <c r="F39" s="695"/>
      <c r="G39" s="695"/>
    </row>
    <row r="40" s="694" customFormat="true" ht="11.25" hidden="false" customHeight="false" outlineLevel="0" collapsed="false">
      <c r="A40" s="695"/>
      <c r="B40" s="695"/>
      <c r="C40" s="695"/>
      <c r="D40" s="695"/>
      <c r="E40" s="695"/>
      <c r="F40" s="695"/>
      <c r="G40" s="695"/>
    </row>
    <row r="41" s="694" customFormat="true" ht="11.25" hidden="false" customHeight="false" outlineLevel="0" collapsed="false">
      <c r="A41" s="695"/>
      <c r="B41" s="695"/>
      <c r="C41" s="695"/>
      <c r="D41" s="695"/>
      <c r="E41" s="695"/>
      <c r="F41" s="695"/>
      <c r="G41" s="695"/>
    </row>
    <row r="42" s="694" customFormat="true" ht="11.25" hidden="false" customHeight="false" outlineLevel="0" collapsed="false">
      <c r="A42" s="695"/>
      <c r="B42" s="695"/>
      <c r="C42" s="695"/>
      <c r="D42" s="695"/>
      <c r="E42" s="695"/>
      <c r="F42" s="695"/>
      <c r="G42" s="695"/>
    </row>
    <row r="43" s="694" customFormat="true" ht="11.25" hidden="false" customHeight="false" outlineLevel="0" collapsed="false">
      <c r="A43" s="695"/>
      <c r="B43" s="695"/>
      <c r="C43" s="695"/>
      <c r="D43" s="695"/>
      <c r="E43" s="695"/>
      <c r="F43" s="695"/>
      <c r="G43" s="695"/>
    </row>
    <row r="44" s="694" customFormat="true" ht="11.25" hidden="false" customHeight="false" outlineLevel="0" collapsed="false">
      <c r="A44" s="695"/>
      <c r="B44" s="695"/>
      <c r="C44" s="695"/>
      <c r="D44" s="695"/>
      <c r="E44" s="695"/>
      <c r="F44" s="695"/>
      <c r="G44" s="695"/>
    </row>
    <row r="45" s="694" customFormat="true" ht="11.25" hidden="false" customHeight="false" outlineLevel="0" collapsed="false">
      <c r="A45" s="695"/>
      <c r="B45" s="695"/>
      <c r="C45" s="695"/>
      <c r="D45" s="695"/>
      <c r="E45" s="695"/>
      <c r="F45" s="695"/>
      <c r="G45" s="695"/>
    </row>
    <row r="46" s="694" customFormat="true" ht="11.25" hidden="false" customHeight="false" outlineLevel="0" collapsed="false">
      <c r="A46" s="695"/>
      <c r="B46" s="695"/>
      <c r="C46" s="695"/>
      <c r="D46" s="695"/>
      <c r="E46" s="695"/>
      <c r="F46" s="695"/>
      <c r="G46" s="695"/>
    </row>
    <row r="47" s="694" customFormat="true" ht="11.25" hidden="false" customHeight="false" outlineLevel="0" collapsed="false">
      <c r="A47" s="695"/>
      <c r="B47" s="695"/>
      <c r="C47" s="695"/>
      <c r="D47" s="695"/>
      <c r="E47" s="695"/>
      <c r="F47" s="695"/>
      <c r="G47" s="695"/>
    </row>
    <row r="48" s="694" customFormat="true" ht="11.25" hidden="false" customHeight="false" outlineLevel="0" collapsed="false">
      <c r="A48" s="695"/>
      <c r="B48" s="695"/>
      <c r="C48" s="695"/>
      <c r="D48" s="695"/>
      <c r="E48" s="695"/>
      <c r="F48" s="695"/>
      <c r="G48" s="695"/>
    </row>
    <row r="49" s="694" customFormat="true" ht="11.25" hidden="false" customHeight="false" outlineLevel="0" collapsed="false">
      <c r="A49" s="695"/>
      <c r="B49" s="695"/>
      <c r="C49" s="695"/>
      <c r="D49" s="695"/>
      <c r="E49" s="695"/>
      <c r="F49" s="695"/>
      <c r="G49" s="695"/>
    </row>
    <row r="50" s="694" customFormat="true" ht="11.25" hidden="false" customHeight="false" outlineLevel="0" collapsed="false">
      <c r="A50" s="695"/>
      <c r="B50" s="695"/>
      <c r="C50" s="695"/>
      <c r="D50" s="695"/>
      <c r="E50" s="695"/>
      <c r="F50" s="695"/>
      <c r="G50" s="695"/>
    </row>
    <row r="51" s="694" customFormat="true" ht="11.25" hidden="false" customHeight="false" outlineLevel="0" collapsed="false">
      <c r="A51" s="695"/>
      <c r="B51" s="695"/>
      <c r="C51" s="695"/>
      <c r="D51" s="695"/>
      <c r="E51" s="695"/>
      <c r="F51" s="695"/>
      <c r="G51" s="695"/>
    </row>
    <row r="52" s="694" customFormat="true" ht="11.25" hidden="false" customHeight="false" outlineLevel="0" collapsed="false">
      <c r="A52" s="695"/>
      <c r="B52" s="695"/>
      <c r="C52" s="695"/>
      <c r="D52" s="695"/>
      <c r="E52" s="695"/>
      <c r="F52" s="695"/>
      <c r="G52" s="695"/>
    </row>
    <row r="53" s="694" customFormat="true" ht="11.25" hidden="false" customHeight="false" outlineLevel="0" collapsed="false">
      <c r="A53" s="695"/>
      <c r="B53" s="695"/>
      <c r="C53" s="695"/>
      <c r="D53" s="695"/>
      <c r="E53" s="695"/>
      <c r="F53" s="695"/>
      <c r="G53" s="695"/>
    </row>
    <row r="54" s="694" customFormat="true" ht="11.25" hidden="false" customHeight="false" outlineLevel="0" collapsed="false">
      <c r="A54" s="695"/>
      <c r="B54" s="695"/>
      <c r="C54" s="695"/>
      <c r="D54" s="695"/>
      <c r="E54" s="695"/>
      <c r="F54" s="695"/>
      <c r="G54" s="695"/>
    </row>
    <row r="55" s="694" customFormat="true" ht="11.25" hidden="false" customHeight="false" outlineLevel="0" collapsed="false">
      <c r="A55" s="695"/>
      <c r="B55" s="695"/>
      <c r="C55" s="695"/>
      <c r="D55" s="695"/>
      <c r="E55" s="695"/>
      <c r="F55" s="695"/>
      <c r="G55" s="695"/>
    </row>
    <row r="56" s="694" customFormat="true" ht="11.25" hidden="false" customHeight="false" outlineLevel="0" collapsed="false">
      <c r="A56" s="695"/>
      <c r="B56" s="695"/>
      <c r="C56" s="695"/>
      <c r="D56" s="695"/>
      <c r="E56" s="695"/>
      <c r="F56" s="695"/>
      <c r="G56" s="695"/>
    </row>
    <row r="57" s="694" customFormat="true" ht="11.25" hidden="false" customHeight="false" outlineLevel="0" collapsed="false">
      <c r="A57" s="695"/>
      <c r="B57" s="695"/>
      <c r="C57" s="695"/>
      <c r="D57" s="695"/>
      <c r="E57" s="695"/>
      <c r="F57" s="695"/>
      <c r="G57" s="695"/>
    </row>
    <row r="58" s="694" customFormat="true" ht="11.25" hidden="false" customHeight="false" outlineLevel="0" collapsed="false">
      <c r="A58" s="695"/>
      <c r="B58" s="695"/>
      <c r="C58" s="695"/>
      <c r="D58" s="695"/>
      <c r="E58" s="695"/>
      <c r="F58" s="695"/>
      <c r="G58" s="695"/>
    </row>
    <row r="59" s="694" customFormat="true" ht="11.25" hidden="false" customHeight="false" outlineLevel="0" collapsed="false">
      <c r="A59" s="695"/>
      <c r="B59" s="695"/>
      <c r="C59" s="695"/>
      <c r="D59" s="695"/>
      <c r="E59" s="695"/>
      <c r="F59" s="695"/>
      <c r="G59" s="695"/>
    </row>
    <row r="60" s="694" customFormat="true" ht="11.25" hidden="false" customHeight="false" outlineLevel="0" collapsed="false">
      <c r="A60" s="695"/>
      <c r="B60" s="695"/>
      <c r="C60" s="695"/>
      <c r="D60" s="695"/>
      <c r="E60" s="695"/>
      <c r="F60" s="695"/>
      <c r="G60" s="695"/>
    </row>
    <row r="61" s="694" customFormat="true" ht="11.25" hidden="false" customHeight="false" outlineLevel="0" collapsed="false">
      <c r="A61" s="695"/>
      <c r="B61" s="695"/>
      <c r="C61" s="695"/>
      <c r="D61" s="695"/>
      <c r="E61" s="695"/>
      <c r="F61" s="695"/>
      <c r="G61" s="695"/>
    </row>
    <row r="62" s="694" customFormat="true" ht="11.25" hidden="false" customHeight="false" outlineLevel="0" collapsed="false">
      <c r="A62" s="695"/>
      <c r="B62" s="695"/>
      <c r="C62" s="695"/>
      <c r="D62" s="695"/>
      <c r="E62" s="695"/>
      <c r="F62" s="695"/>
      <c r="G62" s="695"/>
    </row>
    <row r="63" s="694" customFormat="true" ht="11.25" hidden="false" customHeight="false" outlineLevel="0" collapsed="false">
      <c r="A63" s="695"/>
      <c r="B63" s="695"/>
      <c r="C63" s="695"/>
      <c r="D63" s="695"/>
      <c r="E63" s="695"/>
      <c r="F63" s="695"/>
      <c r="G63" s="695"/>
    </row>
    <row r="64" s="694" customFormat="true" ht="11.25" hidden="false" customHeight="false" outlineLevel="0" collapsed="false">
      <c r="A64" s="695"/>
      <c r="B64" s="695"/>
      <c r="C64" s="695"/>
      <c r="D64" s="695"/>
      <c r="E64" s="695"/>
      <c r="F64" s="695"/>
      <c r="G64" s="695"/>
    </row>
    <row r="65" s="694" customFormat="true" ht="11.25" hidden="false" customHeight="false" outlineLevel="0" collapsed="false">
      <c r="A65" s="695"/>
      <c r="B65" s="695"/>
      <c r="C65" s="695"/>
      <c r="D65" s="695"/>
      <c r="E65" s="695"/>
      <c r="F65" s="695"/>
      <c r="G65" s="695"/>
    </row>
    <row r="66" s="694" customFormat="true" ht="11.25" hidden="false" customHeight="false" outlineLevel="0" collapsed="false">
      <c r="A66" s="695"/>
      <c r="B66" s="695"/>
      <c r="C66" s="695"/>
      <c r="D66" s="695"/>
      <c r="E66" s="695"/>
      <c r="F66" s="695"/>
      <c r="G66" s="695"/>
    </row>
    <row r="67" s="694" customFormat="true" ht="11.25" hidden="false" customHeight="false" outlineLevel="0" collapsed="false">
      <c r="A67" s="695"/>
      <c r="B67" s="695"/>
      <c r="C67" s="695"/>
      <c r="D67" s="695"/>
      <c r="E67" s="695"/>
      <c r="F67" s="695"/>
      <c r="G67" s="695"/>
    </row>
    <row r="68" s="694" customFormat="true" ht="11.25" hidden="false" customHeight="false" outlineLevel="0" collapsed="false">
      <c r="A68" s="695"/>
      <c r="B68" s="695"/>
      <c r="C68" s="695"/>
      <c r="D68" s="695"/>
      <c r="E68" s="695"/>
      <c r="F68" s="695"/>
      <c r="G68" s="695"/>
    </row>
    <row r="69" s="694" customFormat="true" ht="11.25" hidden="false" customHeight="false" outlineLevel="0" collapsed="false">
      <c r="A69" s="695"/>
      <c r="B69" s="695"/>
      <c r="C69" s="695"/>
      <c r="D69" s="695"/>
      <c r="E69" s="695"/>
      <c r="F69" s="695"/>
      <c r="G69" s="695"/>
    </row>
    <row r="70" s="694" customFormat="true" ht="11.25" hidden="false" customHeight="false" outlineLevel="0" collapsed="false">
      <c r="A70" s="695"/>
      <c r="B70" s="695"/>
      <c r="C70" s="695"/>
      <c r="D70" s="695"/>
      <c r="E70" s="695"/>
      <c r="F70" s="695"/>
      <c r="G70" s="695"/>
    </row>
    <row r="71" s="694" customFormat="true" ht="11.25" hidden="false" customHeight="false" outlineLevel="0" collapsed="false">
      <c r="A71" s="695"/>
      <c r="B71" s="695"/>
      <c r="C71" s="695"/>
      <c r="D71" s="695"/>
      <c r="E71" s="695"/>
      <c r="F71" s="695"/>
      <c r="G71" s="695"/>
    </row>
    <row r="72" s="694" customFormat="true" ht="11.25" hidden="false" customHeight="false" outlineLevel="0" collapsed="false">
      <c r="A72" s="695"/>
      <c r="B72" s="695"/>
      <c r="C72" s="695"/>
      <c r="D72" s="695"/>
      <c r="E72" s="695"/>
      <c r="F72" s="695"/>
      <c r="G72" s="695"/>
    </row>
    <row r="73" s="694" customFormat="true" ht="11.25" hidden="false" customHeight="false" outlineLevel="0" collapsed="false">
      <c r="A73" s="695"/>
      <c r="B73" s="695"/>
      <c r="C73" s="695"/>
      <c r="D73" s="695"/>
      <c r="E73" s="695"/>
      <c r="F73" s="695"/>
      <c r="G73" s="695"/>
    </row>
    <row r="74" s="694" customFormat="true" ht="11.25" hidden="false" customHeight="false" outlineLevel="0" collapsed="false">
      <c r="A74" s="695"/>
      <c r="B74" s="695"/>
      <c r="C74" s="695"/>
      <c r="D74" s="695"/>
      <c r="E74" s="695"/>
      <c r="F74" s="695"/>
      <c r="G74" s="695"/>
    </row>
    <row r="75" s="694" customFormat="true" ht="11.25" hidden="false" customHeight="false" outlineLevel="0" collapsed="false">
      <c r="A75" s="695"/>
      <c r="B75" s="695"/>
      <c r="C75" s="695"/>
      <c r="D75" s="695"/>
      <c r="E75" s="695"/>
      <c r="F75" s="695"/>
      <c r="G75" s="695"/>
    </row>
    <row r="76" s="694" customFormat="true" ht="11.25" hidden="false" customHeight="false" outlineLevel="0" collapsed="false">
      <c r="A76" s="695"/>
      <c r="B76" s="695"/>
      <c r="C76" s="695"/>
      <c r="D76" s="695"/>
      <c r="E76" s="695"/>
      <c r="F76" s="695"/>
      <c r="G76" s="695"/>
    </row>
    <row r="77" s="694" customFormat="true" ht="11.25" hidden="false" customHeight="false" outlineLevel="0" collapsed="false">
      <c r="A77" s="695"/>
      <c r="B77" s="695"/>
      <c r="C77" s="695"/>
      <c r="D77" s="695"/>
      <c r="E77" s="695"/>
      <c r="F77" s="695"/>
      <c r="G77" s="695"/>
    </row>
    <row r="78" s="694" customFormat="true" ht="11.25" hidden="false" customHeight="false" outlineLevel="0" collapsed="false">
      <c r="A78" s="695"/>
      <c r="B78" s="695"/>
      <c r="C78" s="695"/>
      <c r="D78" s="695"/>
      <c r="E78" s="695"/>
      <c r="F78" s="695"/>
      <c r="G78" s="695"/>
    </row>
    <row r="79" s="694" customFormat="true" ht="11.25" hidden="false" customHeight="false" outlineLevel="0" collapsed="false">
      <c r="A79" s="695"/>
      <c r="B79" s="695"/>
      <c r="C79" s="695"/>
      <c r="D79" s="695"/>
      <c r="E79" s="695"/>
      <c r="F79" s="695"/>
      <c r="G79" s="695"/>
    </row>
    <row r="80" s="694" customFormat="true" ht="11.25" hidden="false" customHeight="false" outlineLevel="0" collapsed="false">
      <c r="A80" s="695"/>
      <c r="B80" s="695"/>
      <c r="C80" s="695"/>
      <c r="D80" s="695"/>
      <c r="E80" s="695"/>
      <c r="F80" s="695"/>
      <c r="G80" s="695"/>
    </row>
  </sheetData>
  <mergeCells count="52">
    <mergeCell ref="A4:I5"/>
    <mergeCell ref="J4:S5"/>
    <mergeCell ref="A8:A10"/>
    <mergeCell ref="B8:D8"/>
    <mergeCell ref="E8:I8"/>
    <mergeCell ref="J8:S8"/>
    <mergeCell ref="B9:B10"/>
    <mergeCell ref="C9:C10"/>
    <mergeCell ref="D9:D10"/>
    <mergeCell ref="E9:E10"/>
    <mergeCell ref="F9:G10"/>
    <mergeCell ref="H9:I10"/>
    <mergeCell ref="J9:K10"/>
    <mergeCell ref="L9:M10"/>
    <mergeCell ref="N9:O10"/>
    <mergeCell ref="P9:Q10"/>
    <mergeCell ref="R9:S10"/>
    <mergeCell ref="F11:G11"/>
    <mergeCell ref="H11:I11"/>
    <mergeCell ref="J11:K11"/>
    <mergeCell ref="L11:M11"/>
    <mergeCell ref="N11:O11"/>
    <mergeCell ref="P11:Q11"/>
    <mergeCell ref="R11:S11"/>
    <mergeCell ref="F12:G12"/>
    <mergeCell ref="H12:I12"/>
    <mergeCell ref="J12:K12"/>
    <mergeCell ref="L12:M12"/>
    <mergeCell ref="N12:O12"/>
    <mergeCell ref="P12:Q12"/>
    <mergeCell ref="R12:S12"/>
    <mergeCell ref="F13:G13"/>
    <mergeCell ref="H13:I13"/>
    <mergeCell ref="J13:K13"/>
    <mergeCell ref="L13:M13"/>
    <mergeCell ref="N13:O13"/>
    <mergeCell ref="P13:Q13"/>
    <mergeCell ref="R13:S13"/>
    <mergeCell ref="F14:G14"/>
    <mergeCell ref="H14:I14"/>
    <mergeCell ref="J14:K14"/>
    <mergeCell ref="L14:M14"/>
    <mergeCell ref="N14:O14"/>
    <mergeCell ref="P14:Q14"/>
    <mergeCell ref="R14:S14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Z34" activeCellId="0" sqref="Z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0" width="12.75"/>
    <col collapsed="false" customWidth="true" hidden="false" outlineLevel="0" max="2" min="2" style="350" width="5.87"/>
    <col collapsed="false" customWidth="true" hidden="false" outlineLevel="0" max="3" min="3" style="350" width="5.24"/>
    <col collapsed="false" customWidth="true" hidden="false" outlineLevel="0" max="4" min="4" style="350" width="6.12"/>
    <col collapsed="false" customWidth="true" hidden="false" outlineLevel="0" max="6" min="5" style="350" width="5.24"/>
    <col collapsed="false" customWidth="true" hidden="false" outlineLevel="0" max="7" min="7" style="350" width="5.5"/>
    <col collapsed="false" customWidth="true" hidden="false" outlineLevel="0" max="8" min="8" style="350" width="6.12"/>
    <col collapsed="false" customWidth="true" hidden="false" outlineLevel="0" max="9" min="9" style="350" width="5.11"/>
    <col collapsed="false" customWidth="true" hidden="false" outlineLevel="0" max="10" min="10" style="350" width="5.87"/>
    <col collapsed="false" customWidth="true" hidden="false" outlineLevel="0" max="11" min="11" style="350" width="5.99"/>
    <col collapsed="false" customWidth="true" hidden="false" outlineLevel="0" max="12" min="12" style="350" width="4.99"/>
    <col collapsed="false" customWidth="true" hidden="false" outlineLevel="0" max="14" min="13" style="350" width="5.99"/>
    <col collapsed="false" customWidth="true" hidden="false" outlineLevel="0" max="15" min="15" style="350" width="7.24"/>
    <col collapsed="false" customWidth="true" hidden="false" outlineLevel="0" max="16" min="16" style="350" width="6.87"/>
    <col collapsed="false" customWidth="true" hidden="false" outlineLevel="0" max="17" min="17" style="350" width="5.99"/>
    <col collapsed="false" customWidth="true" hidden="false" outlineLevel="0" max="18" min="18" style="350" width="7.24"/>
    <col collapsed="false" customWidth="true" hidden="false" outlineLevel="0" max="19" min="19" style="350" width="6.87"/>
    <col collapsed="false" customWidth="true" hidden="false" outlineLevel="0" max="20" min="20" style="350" width="5.99"/>
    <col collapsed="false" customWidth="true" hidden="false" outlineLevel="0" max="21" min="21" style="350" width="7.12"/>
    <col collapsed="false" customWidth="true" hidden="false" outlineLevel="0" max="22" min="22" style="350" width="6.87"/>
    <col collapsed="false" customWidth="true" hidden="false" outlineLevel="0" max="23" min="23" style="350" width="5.99"/>
    <col collapsed="false" customWidth="true" hidden="false" outlineLevel="0" max="25" min="24" style="350" width="6.87"/>
    <col collapsed="false" customWidth="false" hidden="false" outlineLevel="0" max="257" min="26" style="350" width="8.99"/>
  </cols>
  <sheetData>
    <row r="1" customFormat="false" ht="14.25" hidden="false" customHeight="false" outlineLevel="0" collapsed="false">
      <c r="A1" s="715"/>
      <c r="B1" s="716"/>
      <c r="C1" s="717"/>
      <c r="D1" s="716"/>
      <c r="E1" s="715"/>
      <c r="F1" s="716"/>
      <c r="G1" s="716"/>
      <c r="H1" s="716"/>
      <c r="I1" s="716"/>
    </row>
    <row r="2" customFormat="false" ht="14.25" hidden="false" customHeight="false" outlineLevel="0" collapsed="false">
      <c r="A2" s="25" t="s">
        <v>883</v>
      </c>
      <c r="B2" s="716"/>
      <c r="C2" s="716"/>
      <c r="D2" s="716"/>
      <c r="E2" s="716"/>
      <c r="F2" s="716"/>
      <c r="G2" s="716"/>
      <c r="H2" s="716"/>
      <c r="I2" s="716"/>
      <c r="Y2" s="24" t="s">
        <v>884</v>
      </c>
    </row>
    <row r="3" customFormat="false" ht="14.25" hidden="false" customHeight="false" outlineLevel="0" collapsed="false">
      <c r="A3" s="25"/>
      <c r="B3" s="716"/>
      <c r="C3" s="716"/>
      <c r="D3" s="716"/>
      <c r="E3" s="716"/>
      <c r="F3" s="716"/>
      <c r="G3" s="716"/>
      <c r="H3" s="716"/>
      <c r="I3" s="716"/>
      <c r="Y3" s="24"/>
    </row>
    <row r="4" customFormat="false" ht="22.5" hidden="false" customHeight="true" outlineLevel="0" collapsed="false">
      <c r="A4" s="30" t="s">
        <v>88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718" t="s">
        <v>886</v>
      </c>
      <c r="O4" s="718"/>
      <c r="P4" s="718"/>
      <c r="Q4" s="718"/>
      <c r="R4" s="718"/>
      <c r="S4" s="718"/>
      <c r="T4" s="718"/>
      <c r="U4" s="718"/>
      <c r="V4" s="718"/>
      <c r="W4" s="718"/>
      <c r="X4" s="718"/>
      <c r="Y4" s="718"/>
      <c r="Z4" s="719"/>
    </row>
    <row r="5" customFormat="false" ht="22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719"/>
      <c r="O5" s="719"/>
      <c r="P5" s="719"/>
      <c r="Q5" s="719"/>
      <c r="R5" s="719"/>
      <c r="S5" s="719"/>
      <c r="T5" s="719"/>
      <c r="U5" s="719"/>
      <c r="V5" s="719"/>
      <c r="W5" s="719"/>
      <c r="X5" s="719"/>
      <c r="Y5" s="719"/>
      <c r="Z5" s="719"/>
    </row>
    <row r="6" customFormat="false" ht="20.1" hidden="false" customHeight="true" outlineLevel="0" collapsed="false">
      <c r="A6" s="696" t="s">
        <v>887</v>
      </c>
      <c r="B6" s="468"/>
      <c r="C6" s="468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720" t="s">
        <v>888</v>
      </c>
      <c r="O6" s="721"/>
      <c r="P6" s="721"/>
      <c r="Q6" s="721"/>
      <c r="R6" s="721"/>
      <c r="S6" s="721"/>
      <c r="T6" s="721"/>
      <c r="U6" s="721"/>
      <c r="V6" s="721"/>
      <c r="W6" s="721"/>
      <c r="X6" s="721"/>
      <c r="Y6" s="721"/>
      <c r="Z6" s="721"/>
    </row>
    <row r="7" s="33" customFormat="true" ht="14.25" hidden="false" customHeight="true" outlineLevel="0" collapsed="false">
      <c r="A7" s="692" t="s">
        <v>97</v>
      </c>
      <c r="B7" s="692"/>
      <c r="C7" s="692"/>
      <c r="D7" s="692"/>
      <c r="E7" s="692"/>
      <c r="F7" s="692"/>
      <c r="G7" s="692"/>
      <c r="H7" s="692"/>
      <c r="I7" s="692"/>
      <c r="M7" s="80" t="s">
        <v>98</v>
      </c>
      <c r="N7" s="692" t="s">
        <v>97</v>
      </c>
      <c r="Y7" s="80" t="s">
        <v>98</v>
      </c>
    </row>
    <row r="8" customFormat="false" ht="32.25" hidden="false" customHeight="true" outlineLevel="0" collapsed="false">
      <c r="A8" s="671" t="s">
        <v>54</v>
      </c>
      <c r="B8" s="81" t="s">
        <v>99</v>
      </c>
      <c r="C8" s="81"/>
      <c r="D8" s="81"/>
      <c r="E8" s="194" t="s">
        <v>889</v>
      </c>
      <c r="F8" s="194"/>
      <c r="G8" s="194"/>
      <c r="H8" s="194" t="s">
        <v>890</v>
      </c>
      <c r="I8" s="194"/>
      <c r="J8" s="194"/>
      <c r="K8" s="196" t="s">
        <v>891</v>
      </c>
      <c r="L8" s="196"/>
      <c r="M8" s="196"/>
      <c r="N8" s="195" t="s">
        <v>99</v>
      </c>
      <c r="O8" s="195"/>
      <c r="P8" s="195"/>
      <c r="Q8" s="194" t="s">
        <v>892</v>
      </c>
      <c r="R8" s="194"/>
      <c r="S8" s="194"/>
      <c r="T8" s="194" t="s">
        <v>893</v>
      </c>
      <c r="U8" s="194"/>
      <c r="V8" s="194"/>
      <c r="W8" s="196" t="s">
        <v>891</v>
      </c>
      <c r="X8" s="196"/>
      <c r="Y8" s="196"/>
    </row>
    <row r="9" customFormat="false" ht="32.25" hidden="false" customHeight="true" outlineLevel="0" collapsed="false">
      <c r="A9" s="671"/>
      <c r="B9" s="81"/>
      <c r="C9" s="81"/>
      <c r="D9" s="81"/>
      <c r="E9" s="194"/>
      <c r="F9" s="194"/>
      <c r="G9" s="194"/>
      <c r="H9" s="194"/>
      <c r="I9" s="194"/>
      <c r="J9" s="194"/>
      <c r="K9" s="196"/>
      <c r="L9" s="196"/>
      <c r="M9" s="196"/>
      <c r="N9" s="195"/>
      <c r="O9" s="195"/>
      <c r="P9" s="195"/>
      <c r="Q9" s="194"/>
      <c r="R9" s="194"/>
      <c r="S9" s="194"/>
      <c r="T9" s="194"/>
      <c r="U9" s="194"/>
      <c r="V9" s="194"/>
      <c r="W9" s="196"/>
      <c r="X9" s="196"/>
      <c r="Y9" s="196"/>
    </row>
    <row r="10" customFormat="false" ht="27.75" hidden="false" customHeight="true" outlineLevel="0" collapsed="false">
      <c r="A10" s="671"/>
      <c r="B10" s="722"/>
      <c r="C10" s="46" t="s">
        <v>109</v>
      </c>
      <c r="D10" s="46" t="s">
        <v>110</v>
      </c>
      <c r="E10" s="311"/>
      <c r="F10" s="46" t="s">
        <v>109</v>
      </c>
      <c r="G10" s="46" t="s">
        <v>110</v>
      </c>
      <c r="H10" s="311"/>
      <c r="I10" s="46" t="s">
        <v>109</v>
      </c>
      <c r="J10" s="46" t="s">
        <v>110</v>
      </c>
      <c r="K10" s="311"/>
      <c r="L10" s="46" t="s">
        <v>109</v>
      </c>
      <c r="M10" s="47" t="s">
        <v>110</v>
      </c>
      <c r="N10" s="578"/>
      <c r="O10" s="342" t="s">
        <v>894</v>
      </c>
      <c r="P10" s="342" t="s">
        <v>895</v>
      </c>
      <c r="Q10" s="311"/>
      <c r="R10" s="342" t="s">
        <v>894</v>
      </c>
      <c r="S10" s="342" t="s">
        <v>895</v>
      </c>
      <c r="T10" s="311"/>
      <c r="U10" s="342" t="s">
        <v>894</v>
      </c>
      <c r="V10" s="342" t="s">
        <v>895</v>
      </c>
      <c r="W10" s="311"/>
      <c r="X10" s="342" t="s">
        <v>894</v>
      </c>
      <c r="Y10" s="440" t="s">
        <v>895</v>
      </c>
    </row>
    <row r="11" customFormat="false" ht="27.75" hidden="false" customHeight="true" outlineLevel="0" collapsed="false">
      <c r="A11" s="671"/>
      <c r="B11" s="723"/>
      <c r="C11" s="46"/>
      <c r="D11" s="46"/>
      <c r="E11" s="314"/>
      <c r="F11" s="46"/>
      <c r="G11" s="46"/>
      <c r="H11" s="314"/>
      <c r="I11" s="46"/>
      <c r="J11" s="46"/>
      <c r="K11" s="314"/>
      <c r="L11" s="46"/>
      <c r="M11" s="47"/>
      <c r="N11" s="579"/>
      <c r="O11" s="342"/>
      <c r="P11" s="342"/>
      <c r="Q11" s="314"/>
      <c r="R11" s="342"/>
      <c r="S11" s="342"/>
      <c r="T11" s="314"/>
      <c r="U11" s="342"/>
      <c r="V11" s="342"/>
      <c r="W11" s="314"/>
      <c r="X11" s="342"/>
      <c r="Y11" s="440"/>
    </row>
    <row r="12" customFormat="false" ht="31.5" hidden="false" customHeight="true" outlineLevel="0" collapsed="false">
      <c r="A12" s="50" t="s">
        <v>72</v>
      </c>
      <c r="B12" s="724" t="s">
        <v>74</v>
      </c>
      <c r="C12" s="725" t="s">
        <v>74</v>
      </c>
      <c r="D12" s="725" t="s">
        <v>74</v>
      </c>
      <c r="E12" s="725" t="s">
        <v>74</v>
      </c>
      <c r="F12" s="725" t="s">
        <v>74</v>
      </c>
      <c r="G12" s="725" t="s">
        <v>74</v>
      </c>
      <c r="H12" s="725" t="s">
        <v>74</v>
      </c>
      <c r="I12" s="725" t="s">
        <v>74</v>
      </c>
      <c r="J12" s="725" t="s">
        <v>74</v>
      </c>
      <c r="K12" s="725" t="s">
        <v>74</v>
      </c>
      <c r="L12" s="725" t="s">
        <v>74</v>
      </c>
      <c r="M12" s="725" t="s">
        <v>74</v>
      </c>
      <c r="N12" s="725" t="s">
        <v>74</v>
      </c>
      <c r="O12" s="725" t="s">
        <v>74</v>
      </c>
      <c r="P12" s="725" t="s">
        <v>74</v>
      </c>
      <c r="Q12" s="725" t="s">
        <v>74</v>
      </c>
      <c r="R12" s="725" t="s">
        <v>74</v>
      </c>
      <c r="S12" s="725" t="s">
        <v>74</v>
      </c>
      <c r="T12" s="725" t="s">
        <v>74</v>
      </c>
      <c r="U12" s="725" t="s">
        <v>74</v>
      </c>
      <c r="V12" s="725" t="s">
        <v>74</v>
      </c>
      <c r="W12" s="725" t="s">
        <v>74</v>
      </c>
      <c r="X12" s="725" t="s">
        <v>74</v>
      </c>
      <c r="Y12" s="725" t="s">
        <v>74</v>
      </c>
    </row>
    <row r="13" customFormat="false" ht="31.5" hidden="false" customHeight="true" outlineLevel="0" collapsed="false">
      <c r="A13" s="56" t="s">
        <v>75</v>
      </c>
      <c r="B13" s="726" t="s">
        <v>74</v>
      </c>
      <c r="C13" s="113" t="s">
        <v>74</v>
      </c>
      <c r="D13" s="113" t="s">
        <v>74</v>
      </c>
      <c r="E13" s="113" t="s">
        <v>74</v>
      </c>
      <c r="F13" s="113" t="s">
        <v>74</v>
      </c>
      <c r="G13" s="113" t="s">
        <v>74</v>
      </c>
      <c r="H13" s="113" t="s">
        <v>74</v>
      </c>
      <c r="I13" s="113" t="s">
        <v>74</v>
      </c>
      <c r="J13" s="113" t="s">
        <v>74</v>
      </c>
      <c r="K13" s="113" t="s">
        <v>74</v>
      </c>
      <c r="L13" s="113" t="s">
        <v>74</v>
      </c>
      <c r="M13" s="113" t="s">
        <v>74</v>
      </c>
      <c r="N13" s="113" t="s">
        <v>74</v>
      </c>
      <c r="O13" s="113" t="s">
        <v>74</v>
      </c>
      <c r="P13" s="113" t="s">
        <v>74</v>
      </c>
      <c r="Q13" s="113" t="s">
        <v>74</v>
      </c>
      <c r="R13" s="113" t="s">
        <v>74</v>
      </c>
      <c r="S13" s="113" t="s">
        <v>74</v>
      </c>
      <c r="T13" s="113" t="s">
        <v>74</v>
      </c>
      <c r="U13" s="113" t="s">
        <v>74</v>
      </c>
      <c r="V13" s="113" t="s">
        <v>74</v>
      </c>
      <c r="W13" s="113" t="s">
        <v>74</v>
      </c>
      <c r="X13" s="113" t="s">
        <v>74</v>
      </c>
      <c r="Y13" s="113" t="s">
        <v>74</v>
      </c>
    </row>
    <row r="14" customFormat="false" ht="31.5" hidden="false" customHeight="true" outlineLevel="0" collapsed="false">
      <c r="A14" s="56" t="s">
        <v>77</v>
      </c>
      <c r="B14" s="726" t="s">
        <v>74</v>
      </c>
      <c r="C14" s="113" t="s">
        <v>74</v>
      </c>
      <c r="D14" s="113" t="s">
        <v>74</v>
      </c>
      <c r="E14" s="113" t="s">
        <v>74</v>
      </c>
      <c r="F14" s="113" t="s">
        <v>74</v>
      </c>
      <c r="G14" s="113" t="s">
        <v>74</v>
      </c>
      <c r="H14" s="113" t="s">
        <v>74</v>
      </c>
      <c r="I14" s="113" t="s">
        <v>74</v>
      </c>
      <c r="J14" s="113" t="s">
        <v>74</v>
      </c>
      <c r="K14" s="113" t="s">
        <v>74</v>
      </c>
      <c r="L14" s="113" t="s">
        <v>74</v>
      </c>
      <c r="M14" s="113" t="s">
        <v>74</v>
      </c>
      <c r="N14" s="113" t="s">
        <v>74</v>
      </c>
      <c r="O14" s="113" t="s">
        <v>74</v>
      </c>
      <c r="P14" s="113" t="s">
        <v>74</v>
      </c>
      <c r="Q14" s="113" t="s">
        <v>74</v>
      </c>
      <c r="R14" s="113" t="s">
        <v>74</v>
      </c>
      <c r="S14" s="113" t="s">
        <v>74</v>
      </c>
      <c r="T14" s="113" t="s">
        <v>74</v>
      </c>
      <c r="U14" s="113" t="s">
        <v>74</v>
      </c>
      <c r="V14" s="113" t="s">
        <v>74</v>
      </c>
      <c r="W14" s="113" t="s">
        <v>74</v>
      </c>
      <c r="X14" s="113" t="s">
        <v>74</v>
      </c>
      <c r="Y14" s="113" t="s">
        <v>74</v>
      </c>
    </row>
    <row r="15" customFormat="false" ht="31.5" hidden="false" customHeight="true" outlineLevel="0" collapsed="false">
      <c r="A15" s="56" t="s">
        <v>79</v>
      </c>
      <c r="B15" s="726" t="n">
        <v>4486</v>
      </c>
      <c r="C15" s="113" t="n">
        <v>853</v>
      </c>
      <c r="D15" s="113" t="n">
        <v>3699</v>
      </c>
      <c r="E15" s="113" t="n">
        <v>798</v>
      </c>
      <c r="F15" s="113" t="n">
        <v>139</v>
      </c>
      <c r="G15" s="113" t="n">
        <v>659</v>
      </c>
      <c r="H15" s="113" t="n">
        <v>1124</v>
      </c>
      <c r="I15" s="113" t="n">
        <v>110</v>
      </c>
      <c r="J15" s="113" t="n">
        <v>1014</v>
      </c>
      <c r="K15" s="113" t="n">
        <v>2564</v>
      </c>
      <c r="L15" s="113" t="n">
        <v>604</v>
      </c>
      <c r="M15" s="113" t="n">
        <v>1960</v>
      </c>
      <c r="N15" s="113" t="n">
        <v>4486</v>
      </c>
      <c r="O15" s="113" t="n">
        <v>2916</v>
      </c>
      <c r="P15" s="113" t="n">
        <v>1570</v>
      </c>
      <c r="Q15" s="113" t="n">
        <v>798</v>
      </c>
      <c r="R15" s="113" t="n">
        <v>467</v>
      </c>
      <c r="S15" s="113" t="n">
        <v>331</v>
      </c>
      <c r="T15" s="113" t="n">
        <v>1124</v>
      </c>
      <c r="U15" s="113" t="n">
        <v>606</v>
      </c>
      <c r="V15" s="113" t="n">
        <v>518</v>
      </c>
      <c r="W15" s="113" t="n">
        <v>2564</v>
      </c>
      <c r="X15" s="113" t="n">
        <v>1843</v>
      </c>
      <c r="Y15" s="113" t="n">
        <v>721</v>
      </c>
    </row>
    <row r="16" s="732" customFormat="true" ht="31.5" hidden="false" customHeight="true" outlineLevel="0" collapsed="false">
      <c r="A16" s="61" t="s">
        <v>80</v>
      </c>
      <c r="B16" s="727" t="n">
        <v>4633</v>
      </c>
      <c r="C16" s="728" t="n">
        <v>903</v>
      </c>
      <c r="D16" s="728" t="n">
        <v>3730</v>
      </c>
      <c r="E16" s="728" t="n">
        <v>614</v>
      </c>
      <c r="F16" s="728" t="n">
        <v>145</v>
      </c>
      <c r="G16" s="728" t="n">
        <v>469</v>
      </c>
      <c r="H16" s="728" t="n">
        <v>1105</v>
      </c>
      <c r="I16" s="728" t="n">
        <v>140</v>
      </c>
      <c r="J16" s="729" t="n">
        <v>965</v>
      </c>
      <c r="K16" s="730" t="n">
        <v>2914</v>
      </c>
      <c r="L16" s="731" t="n">
        <v>618</v>
      </c>
      <c r="M16" s="730" t="n">
        <v>2296</v>
      </c>
      <c r="N16" s="730" t="n">
        <v>4633</v>
      </c>
      <c r="O16" s="730" t="n">
        <v>2982</v>
      </c>
      <c r="P16" s="730" t="n">
        <v>1651</v>
      </c>
      <c r="Q16" s="730" t="n">
        <v>614</v>
      </c>
      <c r="R16" s="730" t="n">
        <v>424</v>
      </c>
      <c r="S16" s="730" t="n">
        <v>190</v>
      </c>
      <c r="T16" s="730" t="n">
        <v>1105</v>
      </c>
      <c r="U16" s="730" t="n">
        <v>598</v>
      </c>
      <c r="V16" s="730" t="n">
        <v>507</v>
      </c>
      <c r="W16" s="730" t="n">
        <v>2914</v>
      </c>
      <c r="X16" s="730" t="n">
        <v>1960</v>
      </c>
      <c r="Y16" s="730" t="n">
        <v>954</v>
      </c>
    </row>
    <row r="17" customFormat="false" ht="21.75" hidden="false" customHeight="true" outlineLevel="0" collapsed="false">
      <c r="A17" s="61"/>
      <c r="B17" s="727"/>
      <c r="C17" s="728"/>
      <c r="D17" s="728"/>
      <c r="E17" s="728"/>
      <c r="F17" s="728"/>
      <c r="G17" s="728"/>
      <c r="H17" s="728"/>
      <c r="I17" s="733"/>
      <c r="J17" s="734"/>
      <c r="K17" s="734"/>
      <c r="L17" s="734"/>
      <c r="M17" s="734"/>
      <c r="N17" s="734"/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</row>
    <row r="18" customFormat="false" ht="30" hidden="false" customHeight="true" outlineLevel="0" collapsed="false">
      <c r="A18" s="63" t="s">
        <v>81</v>
      </c>
      <c r="B18" s="735" t="n">
        <v>843</v>
      </c>
      <c r="C18" s="736" t="n">
        <v>211</v>
      </c>
      <c r="D18" s="736" t="n">
        <v>632</v>
      </c>
      <c r="E18" s="736" t="n">
        <v>82</v>
      </c>
      <c r="F18" s="736" t="n">
        <v>23</v>
      </c>
      <c r="G18" s="736" t="n">
        <v>59</v>
      </c>
      <c r="H18" s="736" t="n">
        <v>145</v>
      </c>
      <c r="I18" s="736" t="n">
        <v>23</v>
      </c>
      <c r="J18" s="736" t="n">
        <v>122</v>
      </c>
      <c r="K18" s="737" t="n">
        <v>616</v>
      </c>
      <c r="L18" s="737" t="n">
        <v>165</v>
      </c>
      <c r="M18" s="737" t="n">
        <v>451</v>
      </c>
      <c r="N18" s="737" t="n">
        <v>843</v>
      </c>
      <c r="O18" s="737" t="n">
        <v>581</v>
      </c>
      <c r="P18" s="737" t="n">
        <v>262</v>
      </c>
      <c r="Q18" s="737" t="n">
        <v>82</v>
      </c>
      <c r="R18" s="737" t="n">
        <v>61</v>
      </c>
      <c r="S18" s="737" t="n">
        <v>21</v>
      </c>
      <c r="T18" s="737" t="n">
        <v>145</v>
      </c>
      <c r="U18" s="737" t="n">
        <v>88</v>
      </c>
      <c r="V18" s="737" t="n">
        <v>57</v>
      </c>
      <c r="W18" s="737" t="n">
        <v>616</v>
      </c>
      <c r="X18" s="737" t="n">
        <v>432</v>
      </c>
      <c r="Y18" s="737" t="n">
        <v>184</v>
      </c>
    </row>
    <row r="19" customFormat="false" ht="30" hidden="false" customHeight="true" outlineLevel="0" collapsed="false">
      <c r="A19" s="63" t="s">
        <v>82</v>
      </c>
      <c r="B19" s="738" t="n">
        <v>682</v>
      </c>
      <c r="C19" s="739" t="n">
        <v>192</v>
      </c>
      <c r="D19" s="739" t="n">
        <v>490</v>
      </c>
      <c r="E19" s="739" t="n">
        <v>81</v>
      </c>
      <c r="F19" s="739" t="n">
        <v>22</v>
      </c>
      <c r="G19" s="739" t="n">
        <v>59</v>
      </c>
      <c r="H19" s="739" t="n">
        <v>143</v>
      </c>
      <c r="I19" s="739" t="n">
        <v>20</v>
      </c>
      <c r="J19" s="737" t="n">
        <v>123</v>
      </c>
      <c r="K19" s="737" t="n">
        <v>458</v>
      </c>
      <c r="L19" s="737" t="n">
        <v>150</v>
      </c>
      <c r="M19" s="737" t="n">
        <v>308</v>
      </c>
      <c r="N19" s="737" t="n">
        <v>682</v>
      </c>
      <c r="O19" s="737" t="n">
        <v>423</v>
      </c>
      <c r="P19" s="737" t="n">
        <v>259</v>
      </c>
      <c r="Q19" s="737" t="n">
        <v>81</v>
      </c>
      <c r="R19" s="737" t="n">
        <v>54</v>
      </c>
      <c r="S19" s="737" t="n">
        <v>27</v>
      </c>
      <c r="T19" s="737" t="n">
        <v>143</v>
      </c>
      <c r="U19" s="737" t="n">
        <v>85</v>
      </c>
      <c r="V19" s="737" t="n">
        <v>58</v>
      </c>
      <c r="W19" s="737" t="n">
        <v>458</v>
      </c>
      <c r="X19" s="737" t="n">
        <v>284</v>
      </c>
      <c r="Y19" s="737" t="n">
        <v>174</v>
      </c>
    </row>
    <row r="20" customFormat="false" ht="30" hidden="false" customHeight="true" outlineLevel="0" collapsed="false">
      <c r="A20" s="63" t="s">
        <v>83</v>
      </c>
      <c r="B20" s="738" t="n">
        <v>453</v>
      </c>
      <c r="C20" s="739" t="n">
        <v>45</v>
      </c>
      <c r="D20" s="739" t="n">
        <v>408</v>
      </c>
      <c r="E20" s="739" t="n">
        <v>62</v>
      </c>
      <c r="F20" s="739" t="n">
        <v>12</v>
      </c>
      <c r="G20" s="739" t="n">
        <v>50</v>
      </c>
      <c r="H20" s="739" t="n">
        <v>116</v>
      </c>
      <c r="I20" s="739" t="n">
        <v>14</v>
      </c>
      <c r="J20" s="737" t="n">
        <v>102</v>
      </c>
      <c r="K20" s="737" t="n">
        <v>275</v>
      </c>
      <c r="L20" s="737" t="n">
        <v>19</v>
      </c>
      <c r="M20" s="737" t="n">
        <v>256</v>
      </c>
      <c r="N20" s="737" t="n">
        <v>453</v>
      </c>
      <c r="O20" s="737" t="n">
        <v>276</v>
      </c>
      <c r="P20" s="737" t="n">
        <v>177</v>
      </c>
      <c r="Q20" s="737" t="n">
        <v>62</v>
      </c>
      <c r="R20" s="737" t="n">
        <v>42</v>
      </c>
      <c r="S20" s="737" t="n">
        <v>20</v>
      </c>
      <c r="T20" s="737" t="n">
        <v>116</v>
      </c>
      <c r="U20" s="737" t="n">
        <v>62</v>
      </c>
      <c r="V20" s="737" t="n">
        <v>54</v>
      </c>
      <c r="W20" s="737" t="n">
        <v>275</v>
      </c>
      <c r="X20" s="737" t="n">
        <v>172</v>
      </c>
      <c r="Y20" s="737" t="n">
        <v>103</v>
      </c>
    </row>
    <row r="21" customFormat="false" ht="30" hidden="false" customHeight="true" outlineLevel="0" collapsed="false">
      <c r="A21" s="63" t="s">
        <v>84</v>
      </c>
      <c r="B21" s="738" t="n">
        <v>352</v>
      </c>
      <c r="C21" s="739" t="n">
        <v>37</v>
      </c>
      <c r="D21" s="739" t="n">
        <v>315</v>
      </c>
      <c r="E21" s="739" t="n">
        <v>59</v>
      </c>
      <c r="F21" s="739" t="n">
        <v>9</v>
      </c>
      <c r="G21" s="739" t="n">
        <v>50</v>
      </c>
      <c r="H21" s="739" t="n">
        <v>108</v>
      </c>
      <c r="I21" s="739" t="n">
        <v>8</v>
      </c>
      <c r="J21" s="737" t="n">
        <v>100</v>
      </c>
      <c r="K21" s="737" t="n">
        <v>185</v>
      </c>
      <c r="L21" s="737" t="n">
        <v>20</v>
      </c>
      <c r="M21" s="737" t="n">
        <v>165</v>
      </c>
      <c r="N21" s="737" t="n">
        <v>352</v>
      </c>
      <c r="O21" s="737" t="n">
        <v>204</v>
      </c>
      <c r="P21" s="737" t="n">
        <v>148</v>
      </c>
      <c r="Q21" s="737" t="n">
        <v>59</v>
      </c>
      <c r="R21" s="737" t="n">
        <v>38</v>
      </c>
      <c r="S21" s="737" t="n">
        <v>21</v>
      </c>
      <c r="T21" s="737" t="n">
        <v>108</v>
      </c>
      <c r="U21" s="737" t="n">
        <v>58</v>
      </c>
      <c r="V21" s="737" t="n">
        <v>50</v>
      </c>
      <c r="W21" s="737" t="n">
        <v>185</v>
      </c>
      <c r="X21" s="737" t="n">
        <v>108</v>
      </c>
      <c r="Y21" s="737" t="n">
        <v>77</v>
      </c>
    </row>
    <row r="22" customFormat="false" ht="30" hidden="false" customHeight="true" outlineLevel="0" collapsed="false">
      <c r="A22" s="63" t="s">
        <v>85</v>
      </c>
      <c r="B22" s="738" t="n">
        <v>398</v>
      </c>
      <c r="C22" s="739" t="n">
        <v>40</v>
      </c>
      <c r="D22" s="739" t="n">
        <v>358</v>
      </c>
      <c r="E22" s="739" t="n">
        <v>61</v>
      </c>
      <c r="F22" s="739" t="n">
        <v>15</v>
      </c>
      <c r="G22" s="739" t="n">
        <v>46</v>
      </c>
      <c r="H22" s="739" t="n">
        <v>112</v>
      </c>
      <c r="I22" s="739" t="n">
        <v>12</v>
      </c>
      <c r="J22" s="737" t="n">
        <v>100</v>
      </c>
      <c r="K22" s="737" t="n">
        <v>225</v>
      </c>
      <c r="L22" s="737" t="n">
        <v>13</v>
      </c>
      <c r="M22" s="737" t="n">
        <v>212</v>
      </c>
      <c r="N22" s="737" t="n">
        <v>398</v>
      </c>
      <c r="O22" s="737" t="n">
        <v>238</v>
      </c>
      <c r="P22" s="737" t="n">
        <v>160</v>
      </c>
      <c r="Q22" s="737" t="n">
        <v>61</v>
      </c>
      <c r="R22" s="737" t="n">
        <v>45</v>
      </c>
      <c r="S22" s="737" t="n">
        <v>16</v>
      </c>
      <c r="T22" s="737" t="n">
        <v>112</v>
      </c>
      <c r="U22" s="737" t="n">
        <v>54</v>
      </c>
      <c r="V22" s="737" t="n">
        <v>58</v>
      </c>
      <c r="W22" s="737" t="n">
        <v>225</v>
      </c>
      <c r="X22" s="737" t="n">
        <v>139</v>
      </c>
      <c r="Y22" s="737" t="n">
        <v>86</v>
      </c>
    </row>
    <row r="23" customFormat="false" ht="30" hidden="false" customHeight="true" outlineLevel="0" collapsed="false">
      <c r="A23" s="63" t="s">
        <v>86</v>
      </c>
      <c r="B23" s="740" t="n">
        <v>432</v>
      </c>
      <c r="C23" s="739" t="n">
        <v>103</v>
      </c>
      <c r="D23" s="739" t="n">
        <v>329</v>
      </c>
      <c r="E23" s="739" t="n">
        <v>68</v>
      </c>
      <c r="F23" s="739" t="n">
        <v>17</v>
      </c>
      <c r="G23" s="739" t="n">
        <v>51</v>
      </c>
      <c r="H23" s="739" t="n">
        <v>124</v>
      </c>
      <c r="I23" s="739" t="n">
        <v>17</v>
      </c>
      <c r="J23" s="737" t="n">
        <v>107</v>
      </c>
      <c r="K23" s="737" t="n">
        <v>240</v>
      </c>
      <c r="L23" s="737" t="n">
        <v>69</v>
      </c>
      <c r="M23" s="737" t="n">
        <v>171</v>
      </c>
      <c r="N23" s="737" t="n">
        <v>432</v>
      </c>
      <c r="O23" s="737" t="n">
        <v>347</v>
      </c>
      <c r="P23" s="737" t="n">
        <v>85</v>
      </c>
      <c r="Q23" s="737" t="n">
        <v>68</v>
      </c>
      <c r="R23" s="737" t="n">
        <v>52</v>
      </c>
      <c r="S23" s="737" t="n">
        <v>16</v>
      </c>
      <c r="T23" s="737" t="n">
        <v>124</v>
      </c>
      <c r="U23" s="737" t="n">
        <v>69</v>
      </c>
      <c r="V23" s="737" t="n">
        <v>55</v>
      </c>
      <c r="W23" s="737" t="n">
        <v>240</v>
      </c>
      <c r="X23" s="737" t="n">
        <v>226</v>
      </c>
      <c r="Y23" s="737" t="n">
        <v>14</v>
      </c>
    </row>
    <row r="24" customFormat="false" ht="30" hidden="false" customHeight="true" outlineLevel="0" collapsed="false">
      <c r="A24" s="63" t="s">
        <v>87</v>
      </c>
      <c r="B24" s="740" t="n">
        <v>714</v>
      </c>
      <c r="C24" s="739" t="n">
        <v>203</v>
      </c>
      <c r="D24" s="739" t="n">
        <v>511</v>
      </c>
      <c r="E24" s="739" t="n">
        <v>79</v>
      </c>
      <c r="F24" s="739" t="n">
        <v>21</v>
      </c>
      <c r="G24" s="739" t="n">
        <v>58</v>
      </c>
      <c r="H24" s="739" t="n">
        <v>138</v>
      </c>
      <c r="I24" s="739" t="n">
        <v>22</v>
      </c>
      <c r="J24" s="737" t="n">
        <v>116</v>
      </c>
      <c r="K24" s="737" t="n">
        <v>497</v>
      </c>
      <c r="L24" s="737" t="n">
        <v>160</v>
      </c>
      <c r="M24" s="737" t="n">
        <v>337</v>
      </c>
      <c r="N24" s="737" t="n">
        <v>714</v>
      </c>
      <c r="O24" s="737" t="n">
        <v>413</v>
      </c>
      <c r="P24" s="737" t="n">
        <v>301</v>
      </c>
      <c r="Q24" s="737" t="n">
        <v>79</v>
      </c>
      <c r="R24" s="737" t="n">
        <v>52</v>
      </c>
      <c r="S24" s="737" t="n">
        <v>27</v>
      </c>
      <c r="T24" s="737" t="n">
        <v>138</v>
      </c>
      <c r="U24" s="737" t="n">
        <v>81</v>
      </c>
      <c r="V24" s="737" t="n">
        <v>57</v>
      </c>
      <c r="W24" s="737" t="n">
        <v>497</v>
      </c>
      <c r="X24" s="737" t="n">
        <v>280</v>
      </c>
      <c r="Y24" s="737" t="n">
        <v>217</v>
      </c>
    </row>
    <row r="25" customFormat="false" ht="30" hidden="false" customHeight="true" outlineLevel="0" collapsed="false">
      <c r="A25" s="63" t="s">
        <v>569</v>
      </c>
      <c r="B25" s="738" t="n">
        <v>453</v>
      </c>
      <c r="C25" s="739" t="n">
        <v>48</v>
      </c>
      <c r="D25" s="739" t="n">
        <v>405</v>
      </c>
      <c r="E25" s="739" t="n">
        <v>68</v>
      </c>
      <c r="F25" s="739" t="n">
        <v>16</v>
      </c>
      <c r="G25" s="739" t="n">
        <v>52</v>
      </c>
      <c r="H25" s="739" t="n">
        <v>118</v>
      </c>
      <c r="I25" s="739" t="n">
        <v>16</v>
      </c>
      <c r="J25" s="737" t="n">
        <v>102</v>
      </c>
      <c r="K25" s="737" t="n">
        <v>267</v>
      </c>
      <c r="L25" s="737" t="n">
        <v>16</v>
      </c>
      <c r="M25" s="737" t="n">
        <v>251</v>
      </c>
      <c r="N25" s="737" t="n">
        <v>453</v>
      </c>
      <c r="O25" s="737" t="n">
        <v>322</v>
      </c>
      <c r="P25" s="737" t="n">
        <v>131</v>
      </c>
      <c r="Q25" s="737" t="n">
        <v>68</v>
      </c>
      <c r="R25" s="737" t="n">
        <v>48</v>
      </c>
      <c r="S25" s="737" t="n">
        <v>20</v>
      </c>
      <c r="T25" s="737" t="n">
        <v>118</v>
      </c>
      <c r="U25" s="737" t="n">
        <v>53</v>
      </c>
      <c r="V25" s="737" t="n">
        <v>65</v>
      </c>
      <c r="W25" s="737" t="n">
        <v>267</v>
      </c>
      <c r="X25" s="737" t="n">
        <v>221</v>
      </c>
      <c r="Y25" s="737" t="n">
        <v>46</v>
      </c>
    </row>
    <row r="26" customFormat="false" ht="30" hidden="false" customHeight="true" outlineLevel="0" collapsed="false">
      <c r="A26" s="65" t="s">
        <v>89</v>
      </c>
      <c r="B26" s="741" t="n">
        <v>306</v>
      </c>
      <c r="C26" s="742" t="n">
        <v>24</v>
      </c>
      <c r="D26" s="742" t="n">
        <v>282</v>
      </c>
      <c r="E26" s="742" t="n">
        <v>54</v>
      </c>
      <c r="F26" s="742" t="n">
        <v>10</v>
      </c>
      <c r="G26" s="742" t="n">
        <v>44</v>
      </c>
      <c r="H26" s="742" t="n">
        <v>101</v>
      </c>
      <c r="I26" s="742" t="n">
        <v>8</v>
      </c>
      <c r="J26" s="743" t="n">
        <v>93</v>
      </c>
      <c r="K26" s="743" t="n">
        <v>151</v>
      </c>
      <c r="L26" s="743" t="n">
        <v>6</v>
      </c>
      <c r="M26" s="743" t="n">
        <v>145</v>
      </c>
      <c r="N26" s="743" t="n">
        <v>306</v>
      </c>
      <c r="O26" s="743" t="n">
        <v>178</v>
      </c>
      <c r="P26" s="743" t="n">
        <v>128</v>
      </c>
      <c r="Q26" s="743" t="n">
        <v>54</v>
      </c>
      <c r="R26" s="743" t="n">
        <v>32</v>
      </c>
      <c r="S26" s="743" t="n">
        <v>22</v>
      </c>
      <c r="T26" s="743" t="n">
        <v>101</v>
      </c>
      <c r="U26" s="743" t="n">
        <v>48</v>
      </c>
      <c r="V26" s="743" t="n">
        <v>53</v>
      </c>
      <c r="W26" s="743" t="n">
        <v>151</v>
      </c>
      <c r="X26" s="743" t="n">
        <v>98</v>
      </c>
      <c r="Y26" s="743" t="n">
        <v>53</v>
      </c>
    </row>
    <row r="27" s="302" customFormat="true" ht="15.75" hidden="false" customHeight="true" outlineLevel="0" collapsed="false">
      <c r="A27" s="32" t="s">
        <v>538</v>
      </c>
      <c r="B27" s="744"/>
      <c r="C27" s="744"/>
      <c r="D27" s="744"/>
      <c r="E27" s="32"/>
      <c r="F27" s="744"/>
      <c r="G27" s="744"/>
      <c r="H27" s="744"/>
      <c r="I27" s="744"/>
      <c r="Y27" s="74" t="s">
        <v>546</v>
      </c>
    </row>
    <row r="28" customFormat="false" ht="14.25" hidden="false" customHeight="false" outlineLevel="0" collapsed="false">
      <c r="B28" s="329"/>
      <c r="C28" s="329"/>
      <c r="D28" s="329"/>
      <c r="E28" s="745"/>
      <c r="F28" s="329"/>
      <c r="G28" s="329"/>
      <c r="H28" s="329"/>
      <c r="I28" s="329"/>
    </row>
  </sheetData>
  <mergeCells count="27">
    <mergeCell ref="A4:M4"/>
    <mergeCell ref="N4:Y4"/>
    <mergeCell ref="A8:A11"/>
    <mergeCell ref="B8:D9"/>
    <mergeCell ref="E8:G9"/>
    <mergeCell ref="H8:J9"/>
    <mergeCell ref="K8:M9"/>
    <mergeCell ref="N8:P9"/>
    <mergeCell ref="Q8:S9"/>
    <mergeCell ref="T8:V9"/>
    <mergeCell ref="W8:Y9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R10:R11"/>
    <mergeCell ref="S10:S11"/>
    <mergeCell ref="U10:U11"/>
    <mergeCell ref="V10:V11"/>
    <mergeCell ref="X10:X11"/>
    <mergeCell ref="Y10:Y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75"/>
    <col collapsed="false" customWidth="true" hidden="false" outlineLevel="0" max="2" min="2" style="19" width="10.37"/>
    <col collapsed="false" customWidth="true" hidden="false" outlineLevel="0" max="3" min="3" style="19" width="9.5"/>
    <col collapsed="false" customWidth="true" hidden="false" outlineLevel="0" max="4" min="4" style="19" width="8.87"/>
    <col collapsed="false" customWidth="true" hidden="false" outlineLevel="0" max="5" min="5" style="19" width="7.24"/>
    <col collapsed="false" customWidth="true" hidden="false" outlineLevel="0" max="6" min="6" style="19" width="6.99"/>
    <col collapsed="false" customWidth="true" hidden="false" outlineLevel="0" max="7" min="7" style="19" width="6.75"/>
    <col collapsed="false" customWidth="true" hidden="false" outlineLevel="0" max="8" min="8" style="19" width="5.87"/>
    <col collapsed="false" customWidth="true" hidden="false" outlineLevel="0" max="9" min="9" style="19" width="5.62"/>
    <col collapsed="false" customWidth="true" hidden="false" outlineLevel="0" max="10" min="10" style="19" width="5.99"/>
    <col collapsed="false" customWidth="true" hidden="false" outlineLevel="0" max="13" min="11" style="19" width="6.62"/>
    <col collapsed="false" customWidth="true" hidden="false" outlineLevel="0" max="14" min="14" style="19" width="6.99"/>
    <col collapsed="false" customWidth="true" hidden="false" outlineLevel="0" max="15" min="15" style="19" width="6.36"/>
    <col collapsed="false" customWidth="true" hidden="false" outlineLevel="0" max="16" min="16" style="19" width="6.75"/>
    <col collapsed="false" customWidth="true" hidden="false" outlineLevel="0" max="17" min="17" style="19" width="6.87"/>
    <col collapsed="false" customWidth="true" hidden="false" outlineLevel="0" max="18" min="18" style="19" width="6.24"/>
    <col collapsed="false" customWidth="true" hidden="false" outlineLevel="0" max="19" min="19" style="19" width="6.87"/>
    <col collapsed="false" customWidth="true" hidden="false" outlineLevel="0" max="22" min="20" style="19" width="6.62"/>
    <col collapsed="false" customWidth="true" hidden="false" outlineLevel="0" max="23" min="23" style="19" width="12.75"/>
    <col collapsed="false" customWidth="true" hidden="false" outlineLevel="0" max="29" min="24" style="19" width="5.99"/>
    <col collapsed="false" customWidth="true" hidden="false" outlineLevel="0" max="30" min="30" style="19" width="6.36"/>
    <col collapsed="false" customWidth="true" hidden="false" outlineLevel="0" max="32" min="31" style="19" width="5.99"/>
    <col collapsed="false" customWidth="true" hidden="false" outlineLevel="0" max="33" min="33" style="19" width="12.87"/>
    <col collapsed="false" customWidth="false" hidden="false" outlineLevel="0" max="257" min="34" style="19" width="8.99"/>
  </cols>
  <sheetData>
    <row r="1" customFormat="false" ht="11.25" hidden="false" customHeight="true" outlineLevel="0" collapsed="false">
      <c r="A1" s="73"/>
      <c r="B1" s="73"/>
      <c r="C1" s="73"/>
      <c r="D1" s="73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73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customFormat="false" ht="14.25" hidden="false" customHeight="true" outlineLevel="0" collapsed="false">
      <c r="A2" s="25" t="s">
        <v>896</v>
      </c>
      <c r="B2" s="28"/>
      <c r="C2" s="28"/>
      <c r="D2" s="28"/>
      <c r="E2" s="21"/>
      <c r="F2" s="21"/>
      <c r="G2" s="21"/>
      <c r="H2" s="21"/>
      <c r="I2" s="21"/>
      <c r="J2" s="21"/>
      <c r="K2" s="21"/>
      <c r="L2" s="21"/>
      <c r="M2" s="21"/>
      <c r="N2" s="542"/>
      <c r="O2" s="21"/>
      <c r="P2" s="21"/>
      <c r="Q2" s="21"/>
      <c r="R2" s="21"/>
      <c r="S2" s="21"/>
      <c r="T2" s="21"/>
      <c r="U2" s="21"/>
      <c r="V2" s="24" t="s">
        <v>897</v>
      </c>
      <c r="W2" s="25" t="s">
        <v>898</v>
      </c>
      <c r="X2" s="21"/>
      <c r="Y2" s="21"/>
      <c r="Z2" s="21"/>
      <c r="AA2" s="21"/>
      <c r="AB2" s="21"/>
      <c r="AC2" s="21"/>
      <c r="AD2" s="542"/>
      <c r="AE2" s="21"/>
      <c r="AF2" s="21"/>
    </row>
    <row r="3" customFormat="false" ht="13.5" hidden="false" customHeight="true" outlineLevel="0" collapsed="false">
      <c r="A3" s="55"/>
      <c r="B3" s="28"/>
      <c r="C3" s="28"/>
      <c r="D3" s="28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55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22.5" hidden="false" customHeight="true" outlineLevel="0" collapsed="false">
      <c r="A4" s="29" t="s">
        <v>899</v>
      </c>
      <c r="B4" s="29"/>
      <c r="C4" s="29"/>
      <c r="D4" s="29"/>
      <c r="E4" s="29"/>
      <c r="F4" s="29"/>
      <c r="G4" s="29"/>
      <c r="H4" s="29"/>
      <c r="I4" s="29"/>
      <c r="J4" s="29"/>
      <c r="K4" s="29" t="s">
        <v>900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 t="s">
        <v>901</v>
      </c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05"/>
    </row>
    <row r="5" customFormat="false" ht="22.5" hidden="false" customHeight="true" outlineLevel="0" collapsed="false">
      <c r="A5" s="305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444"/>
      <c r="M5" s="444"/>
      <c r="N5" s="305"/>
      <c r="O5" s="305"/>
      <c r="P5" s="305"/>
      <c r="Q5" s="305"/>
      <c r="R5" s="305"/>
      <c r="S5" s="305"/>
      <c r="T5" s="305"/>
      <c r="U5" s="305"/>
      <c r="V5" s="305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305"/>
    </row>
    <row r="6" customFormat="false" ht="14.25" hidden="false" customHeight="true" outlineLevel="0" collapsed="false">
      <c r="A6" s="127"/>
      <c r="B6" s="127"/>
      <c r="C6" s="127"/>
      <c r="D6" s="12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27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76" customFormat="true" ht="14.25" hidden="false" customHeight="true" outlineLevel="0" collapsed="false">
      <c r="A7" s="32" t="s">
        <v>902</v>
      </c>
      <c r="B7" s="73"/>
      <c r="C7" s="73"/>
      <c r="D7" s="73"/>
      <c r="E7" s="73"/>
      <c r="F7" s="73"/>
      <c r="G7" s="73"/>
      <c r="I7" s="73"/>
      <c r="J7" s="73"/>
      <c r="K7" s="306"/>
      <c r="L7" s="73"/>
      <c r="M7" s="73"/>
      <c r="N7" s="422"/>
      <c r="O7" s="73"/>
      <c r="P7" s="73"/>
      <c r="Q7" s="73"/>
      <c r="R7" s="73"/>
      <c r="S7" s="73"/>
      <c r="U7" s="73"/>
      <c r="V7" s="80" t="s">
        <v>903</v>
      </c>
      <c r="W7" s="32" t="s">
        <v>902</v>
      </c>
      <c r="Y7" s="73"/>
      <c r="Z7" s="73"/>
      <c r="AA7" s="306"/>
      <c r="AB7" s="73"/>
      <c r="AC7" s="73"/>
      <c r="AD7" s="422"/>
      <c r="AE7" s="73"/>
      <c r="AF7" s="73"/>
      <c r="AG7" s="80" t="s">
        <v>903</v>
      </c>
    </row>
    <row r="8" customFormat="false" ht="22.5" hidden="false" customHeight="true" outlineLevel="0" collapsed="false">
      <c r="A8" s="37" t="s">
        <v>590</v>
      </c>
      <c r="B8" s="119" t="s">
        <v>904</v>
      </c>
      <c r="C8" s="119"/>
      <c r="D8" s="119"/>
      <c r="E8" s="119"/>
      <c r="F8" s="119"/>
      <c r="G8" s="119"/>
      <c r="H8" s="119"/>
      <c r="I8" s="119"/>
      <c r="J8" s="119"/>
      <c r="K8" s="746" t="s">
        <v>905</v>
      </c>
      <c r="L8" s="746"/>
      <c r="M8" s="746"/>
      <c r="N8" s="746"/>
      <c r="O8" s="746"/>
      <c r="P8" s="746"/>
      <c r="Q8" s="746"/>
      <c r="R8" s="746"/>
      <c r="S8" s="746"/>
      <c r="T8" s="746"/>
      <c r="U8" s="746"/>
      <c r="V8" s="746"/>
      <c r="W8" s="37" t="s">
        <v>590</v>
      </c>
      <c r="X8" s="747" t="s">
        <v>905</v>
      </c>
      <c r="Y8" s="747"/>
      <c r="Z8" s="747"/>
      <c r="AA8" s="747"/>
      <c r="AB8" s="747"/>
      <c r="AC8" s="747"/>
      <c r="AD8" s="747"/>
      <c r="AE8" s="747"/>
      <c r="AF8" s="747"/>
      <c r="AG8" s="43" t="s">
        <v>906</v>
      </c>
    </row>
    <row r="9" customFormat="false" ht="22.5" hidden="false" customHeight="true" outlineLevel="0" collapsed="false">
      <c r="A9" s="37"/>
      <c r="B9" s="45" t="s">
        <v>907</v>
      </c>
      <c r="C9" s="140" t="s">
        <v>908</v>
      </c>
      <c r="D9" s="46" t="s">
        <v>909</v>
      </c>
      <c r="E9" s="252" t="s">
        <v>910</v>
      </c>
      <c r="F9" s="252"/>
      <c r="G9" s="252"/>
      <c r="H9" s="252"/>
      <c r="I9" s="252"/>
      <c r="J9" s="252"/>
      <c r="K9" s="309" t="s">
        <v>910</v>
      </c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7"/>
      <c r="X9" s="425" t="s">
        <v>910</v>
      </c>
      <c r="Y9" s="425"/>
      <c r="Z9" s="425"/>
      <c r="AA9" s="425"/>
      <c r="AB9" s="425"/>
      <c r="AC9" s="425"/>
      <c r="AD9" s="425"/>
      <c r="AE9" s="425"/>
      <c r="AF9" s="425"/>
      <c r="AG9" s="43"/>
    </row>
    <row r="10" customFormat="false" ht="22.5" hidden="false" customHeight="true" outlineLevel="0" collapsed="false">
      <c r="A10" s="37"/>
      <c r="B10" s="45"/>
      <c r="C10" s="140"/>
      <c r="D10" s="46"/>
      <c r="E10" s="313" t="s">
        <v>911</v>
      </c>
      <c r="F10" s="313"/>
      <c r="G10" s="313"/>
      <c r="H10" s="313" t="s">
        <v>912</v>
      </c>
      <c r="I10" s="313"/>
      <c r="J10" s="313"/>
      <c r="K10" s="583" t="s">
        <v>913</v>
      </c>
      <c r="L10" s="583"/>
      <c r="M10" s="583"/>
      <c r="N10" s="197" t="s">
        <v>914</v>
      </c>
      <c r="O10" s="197"/>
      <c r="P10" s="197"/>
      <c r="Q10" s="312" t="s">
        <v>915</v>
      </c>
      <c r="R10" s="312"/>
      <c r="S10" s="312"/>
      <c r="T10" s="313" t="s">
        <v>916</v>
      </c>
      <c r="U10" s="313"/>
      <c r="V10" s="313"/>
      <c r="W10" s="37"/>
      <c r="X10" s="197" t="s">
        <v>917</v>
      </c>
      <c r="Y10" s="197"/>
      <c r="Z10" s="197"/>
      <c r="AA10" s="197" t="s">
        <v>918</v>
      </c>
      <c r="AB10" s="197"/>
      <c r="AC10" s="197"/>
      <c r="AD10" s="197" t="s">
        <v>686</v>
      </c>
      <c r="AE10" s="197"/>
      <c r="AF10" s="197"/>
      <c r="AG10" s="43"/>
    </row>
    <row r="11" customFormat="false" ht="37.5" hidden="false" customHeight="true" outlineLevel="0" collapsed="false">
      <c r="A11" s="37"/>
      <c r="B11" s="45"/>
      <c r="C11" s="140"/>
      <c r="D11" s="46"/>
      <c r="E11" s="111"/>
      <c r="F11" s="46" t="s">
        <v>109</v>
      </c>
      <c r="G11" s="46" t="s">
        <v>110</v>
      </c>
      <c r="H11" s="111"/>
      <c r="I11" s="46" t="s">
        <v>109</v>
      </c>
      <c r="J11" s="47" t="s">
        <v>110</v>
      </c>
      <c r="K11" s="748"/>
      <c r="L11" s="46" t="s">
        <v>109</v>
      </c>
      <c r="M11" s="47" t="s">
        <v>110</v>
      </c>
      <c r="N11" s="122"/>
      <c r="O11" s="46" t="s">
        <v>109</v>
      </c>
      <c r="P11" s="46" t="s">
        <v>110</v>
      </c>
      <c r="Q11" s="748"/>
      <c r="R11" s="46" t="s">
        <v>109</v>
      </c>
      <c r="S11" s="46" t="s">
        <v>110</v>
      </c>
      <c r="T11" s="122"/>
      <c r="U11" s="46" t="s">
        <v>109</v>
      </c>
      <c r="V11" s="47" t="s">
        <v>110</v>
      </c>
      <c r="W11" s="37"/>
      <c r="X11" s="122"/>
      <c r="Y11" s="46" t="s">
        <v>109</v>
      </c>
      <c r="Z11" s="46" t="s">
        <v>110</v>
      </c>
      <c r="AA11" s="122"/>
      <c r="AB11" s="46" t="s">
        <v>109</v>
      </c>
      <c r="AC11" s="46" t="s">
        <v>110</v>
      </c>
      <c r="AD11" s="122"/>
      <c r="AE11" s="46" t="s">
        <v>109</v>
      </c>
      <c r="AF11" s="46" t="s">
        <v>110</v>
      </c>
      <c r="AG11" s="43"/>
      <c r="AH11" s="34"/>
    </row>
    <row r="12" s="88" customFormat="true" ht="31.9" hidden="false" customHeight="true" outlineLevel="0" collapsed="false">
      <c r="A12" s="50" t="s">
        <v>72</v>
      </c>
      <c r="B12" s="53" t="s">
        <v>74</v>
      </c>
      <c r="C12" s="54" t="n">
        <v>3025</v>
      </c>
      <c r="D12" s="54" t="n">
        <v>26885</v>
      </c>
      <c r="E12" s="54" t="n">
        <v>4591</v>
      </c>
      <c r="F12" s="53" t="s">
        <v>74</v>
      </c>
      <c r="G12" s="53" t="s">
        <v>74</v>
      </c>
      <c r="H12" s="54" t="n">
        <v>132</v>
      </c>
      <c r="I12" s="53" t="s">
        <v>74</v>
      </c>
      <c r="J12" s="53" t="s">
        <v>74</v>
      </c>
      <c r="K12" s="54" t="n">
        <v>653</v>
      </c>
      <c r="L12" s="53" t="s">
        <v>74</v>
      </c>
      <c r="M12" s="53" t="s">
        <v>74</v>
      </c>
      <c r="N12" s="54" t="n">
        <v>2099</v>
      </c>
      <c r="O12" s="53" t="s">
        <v>74</v>
      </c>
      <c r="P12" s="53" t="s">
        <v>74</v>
      </c>
      <c r="Q12" s="54" t="n">
        <v>1432</v>
      </c>
      <c r="R12" s="53" t="s">
        <v>74</v>
      </c>
      <c r="S12" s="53" t="s">
        <v>74</v>
      </c>
      <c r="T12" s="54" t="n">
        <v>238</v>
      </c>
      <c r="U12" s="53" t="s">
        <v>74</v>
      </c>
      <c r="V12" s="53" t="s">
        <v>74</v>
      </c>
      <c r="W12" s="50" t="s">
        <v>72</v>
      </c>
      <c r="X12" s="54" t="n">
        <v>26</v>
      </c>
      <c r="Y12" s="53" t="s">
        <v>74</v>
      </c>
      <c r="Z12" s="53" t="s">
        <v>74</v>
      </c>
      <c r="AA12" s="54" t="n">
        <v>11</v>
      </c>
      <c r="AB12" s="53" t="s">
        <v>74</v>
      </c>
      <c r="AC12" s="53" t="s">
        <v>74</v>
      </c>
      <c r="AD12" s="54" t="n">
        <v>0</v>
      </c>
      <c r="AE12" s="53" t="s">
        <v>74</v>
      </c>
      <c r="AF12" s="53" t="s">
        <v>74</v>
      </c>
      <c r="AG12" s="272" t="n">
        <v>0</v>
      </c>
    </row>
    <row r="13" s="88" customFormat="true" ht="31.9" hidden="false" customHeight="true" outlineLevel="0" collapsed="false">
      <c r="A13" s="56" t="s">
        <v>75</v>
      </c>
      <c r="B13" s="53" t="n">
        <v>2896</v>
      </c>
      <c r="C13" s="54" t="n">
        <v>4855</v>
      </c>
      <c r="D13" s="54" t="n">
        <v>20097</v>
      </c>
      <c r="E13" s="54" t="n">
        <v>6672</v>
      </c>
      <c r="F13" s="53" t="s">
        <v>74</v>
      </c>
      <c r="G13" s="53" t="s">
        <v>74</v>
      </c>
      <c r="H13" s="54" t="n">
        <v>168</v>
      </c>
      <c r="I13" s="53" t="s">
        <v>74</v>
      </c>
      <c r="J13" s="53" t="s">
        <v>74</v>
      </c>
      <c r="K13" s="54" t="n">
        <v>975</v>
      </c>
      <c r="L13" s="53" t="s">
        <v>74</v>
      </c>
      <c r="M13" s="53" t="s">
        <v>74</v>
      </c>
      <c r="N13" s="54" t="n">
        <v>3057</v>
      </c>
      <c r="O13" s="53" t="s">
        <v>74</v>
      </c>
      <c r="P13" s="53" t="s">
        <v>74</v>
      </c>
      <c r="Q13" s="54" t="n">
        <v>2036</v>
      </c>
      <c r="R13" s="53" t="s">
        <v>74</v>
      </c>
      <c r="S13" s="53" t="s">
        <v>74</v>
      </c>
      <c r="T13" s="54" t="n">
        <v>323</v>
      </c>
      <c r="U13" s="53" t="s">
        <v>74</v>
      </c>
      <c r="V13" s="53" t="s">
        <v>74</v>
      </c>
      <c r="W13" s="56" t="s">
        <v>75</v>
      </c>
      <c r="X13" s="54" t="n">
        <v>47</v>
      </c>
      <c r="Y13" s="53" t="s">
        <v>74</v>
      </c>
      <c r="Z13" s="53" t="s">
        <v>74</v>
      </c>
      <c r="AA13" s="54" t="n">
        <v>40</v>
      </c>
      <c r="AB13" s="53" t="s">
        <v>74</v>
      </c>
      <c r="AC13" s="53" t="s">
        <v>74</v>
      </c>
      <c r="AD13" s="54" t="n">
        <v>26</v>
      </c>
      <c r="AE13" s="53" t="s">
        <v>74</v>
      </c>
      <c r="AF13" s="53" t="s">
        <v>74</v>
      </c>
      <c r="AG13" s="272" t="n">
        <v>1991</v>
      </c>
    </row>
    <row r="14" s="91" customFormat="true" ht="31.9" hidden="false" customHeight="true" outlineLevel="0" collapsed="false">
      <c r="A14" s="56" t="s">
        <v>77</v>
      </c>
      <c r="B14" s="59" t="n">
        <v>6326</v>
      </c>
      <c r="C14" s="58" t="n">
        <v>3362</v>
      </c>
      <c r="D14" s="54" t="n">
        <v>18865</v>
      </c>
      <c r="E14" s="54" t="n">
        <v>5739</v>
      </c>
      <c r="F14" s="53" t="s">
        <v>74</v>
      </c>
      <c r="G14" s="53" t="s">
        <v>74</v>
      </c>
      <c r="H14" s="54" t="n">
        <v>192</v>
      </c>
      <c r="I14" s="53" t="s">
        <v>74</v>
      </c>
      <c r="J14" s="53" t="s">
        <v>74</v>
      </c>
      <c r="K14" s="54" t="n">
        <v>773</v>
      </c>
      <c r="L14" s="53" t="s">
        <v>74</v>
      </c>
      <c r="M14" s="53" t="s">
        <v>74</v>
      </c>
      <c r="N14" s="54" t="n">
        <v>2279</v>
      </c>
      <c r="O14" s="53" t="s">
        <v>74</v>
      </c>
      <c r="P14" s="53" t="s">
        <v>74</v>
      </c>
      <c r="Q14" s="54" t="n">
        <v>1488</v>
      </c>
      <c r="R14" s="53" t="s">
        <v>74</v>
      </c>
      <c r="S14" s="53" t="s">
        <v>74</v>
      </c>
      <c r="T14" s="54" t="n">
        <v>267</v>
      </c>
      <c r="U14" s="53" t="s">
        <v>74</v>
      </c>
      <c r="V14" s="53" t="s">
        <v>74</v>
      </c>
      <c r="W14" s="56" t="s">
        <v>77</v>
      </c>
      <c r="X14" s="54" t="n">
        <v>31</v>
      </c>
      <c r="Y14" s="53" t="s">
        <v>74</v>
      </c>
      <c r="Z14" s="53" t="s">
        <v>74</v>
      </c>
      <c r="AA14" s="54" t="n">
        <v>18</v>
      </c>
      <c r="AB14" s="53" t="s">
        <v>74</v>
      </c>
      <c r="AC14" s="53" t="s">
        <v>74</v>
      </c>
      <c r="AD14" s="54" t="n">
        <v>691</v>
      </c>
      <c r="AE14" s="53" t="s">
        <v>74</v>
      </c>
      <c r="AF14" s="53" t="s">
        <v>74</v>
      </c>
      <c r="AG14" s="272" t="n">
        <v>1548</v>
      </c>
    </row>
    <row r="15" s="91" customFormat="true" ht="31.9" hidden="false" customHeight="true" outlineLevel="0" collapsed="false">
      <c r="A15" s="56" t="s">
        <v>79</v>
      </c>
      <c r="B15" s="59" t="n">
        <v>7298</v>
      </c>
      <c r="C15" s="58" t="n">
        <v>3125</v>
      </c>
      <c r="D15" s="54" t="n">
        <v>20202</v>
      </c>
      <c r="E15" s="54" t="n">
        <v>5938</v>
      </c>
      <c r="F15" s="53" t="n">
        <v>1299</v>
      </c>
      <c r="G15" s="53" t="n">
        <v>4639</v>
      </c>
      <c r="H15" s="54" t="n">
        <v>148</v>
      </c>
      <c r="I15" s="53" t="n">
        <v>65</v>
      </c>
      <c r="J15" s="53" t="n">
        <v>83</v>
      </c>
      <c r="K15" s="54" t="n">
        <v>884</v>
      </c>
      <c r="L15" s="53" t="n">
        <v>222</v>
      </c>
      <c r="M15" s="53" t="n">
        <v>662</v>
      </c>
      <c r="N15" s="54" t="n">
        <v>2329</v>
      </c>
      <c r="O15" s="53" t="n">
        <v>459</v>
      </c>
      <c r="P15" s="53" t="n">
        <v>1870</v>
      </c>
      <c r="Q15" s="54" t="n">
        <v>1497</v>
      </c>
      <c r="R15" s="53" t="n">
        <v>149</v>
      </c>
      <c r="S15" s="53" t="n">
        <v>1348</v>
      </c>
      <c r="T15" s="54" t="n">
        <v>271</v>
      </c>
      <c r="U15" s="53" t="n">
        <v>81</v>
      </c>
      <c r="V15" s="53" t="n">
        <v>190</v>
      </c>
      <c r="W15" s="56" t="s">
        <v>79</v>
      </c>
      <c r="X15" s="54" t="n">
        <v>119</v>
      </c>
      <c r="Y15" s="53" t="n">
        <v>18</v>
      </c>
      <c r="Z15" s="53" t="n">
        <v>101</v>
      </c>
      <c r="AA15" s="54" t="n">
        <v>7</v>
      </c>
      <c r="AB15" s="53" t="n">
        <v>7</v>
      </c>
      <c r="AC15" s="53" t="n">
        <v>0</v>
      </c>
      <c r="AD15" s="54" t="n">
        <v>683</v>
      </c>
      <c r="AE15" s="53" t="n">
        <v>298</v>
      </c>
      <c r="AF15" s="53" t="n">
        <v>385</v>
      </c>
      <c r="AG15" s="272" t="n">
        <v>3396</v>
      </c>
      <c r="AH15" s="198"/>
    </row>
    <row r="16" customFormat="false" ht="31.9" hidden="false" customHeight="true" outlineLevel="0" collapsed="false">
      <c r="A16" s="61" t="s">
        <v>80</v>
      </c>
      <c r="B16" s="95" t="n">
        <v>3091</v>
      </c>
      <c r="C16" s="95" t="n">
        <v>2556</v>
      </c>
      <c r="D16" s="95" t="n">
        <v>14816</v>
      </c>
      <c r="E16" s="95" t="n">
        <v>4562</v>
      </c>
      <c r="F16" s="95" t="n">
        <v>836</v>
      </c>
      <c r="G16" s="95" t="n">
        <v>3726</v>
      </c>
      <c r="H16" s="95" t="n">
        <v>123</v>
      </c>
      <c r="I16" s="95" t="n">
        <v>51</v>
      </c>
      <c r="J16" s="95" t="n">
        <v>72</v>
      </c>
      <c r="K16" s="95" t="n">
        <v>677</v>
      </c>
      <c r="L16" s="95" t="n">
        <v>182</v>
      </c>
      <c r="M16" s="95" t="n">
        <v>495</v>
      </c>
      <c r="N16" s="95" t="n">
        <v>1856</v>
      </c>
      <c r="O16" s="95" t="n">
        <v>341</v>
      </c>
      <c r="P16" s="95" t="n">
        <v>1515</v>
      </c>
      <c r="Q16" s="95" t="n">
        <v>1282</v>
      </c>
      <c r="R16" s="95" t="n">
        <v>106</v>
      </c>
      <c r="S16" s="95" t="n">
        <v>1176</v>
      </c>
      <c r="T16" s="95" t="n">
        <v>251</v>
      </c>
      <c r="U16" s="95" t="n">
        <v>72</v>
      </c>
      <c r="V16" s="95" t="n">
        <v>179</v>
      </c>
      <c r="W16" s="61" t="s">
        <v>80</v>
      </c>
      <c r="X16" s="95" t="n">
        <v>156</v>
      </c>
      <c r="Y16" s="95" t="n">
        <v>25</v>
      </c>
      <c r="Z16" s="95" t="n">
        <v>131</v>
      </c>
      <c r="AA16" s="95" t="n">
        <v>55</v>
      </c>
      <c r="AB16" s="95" t="n">
        <v>36</v>
      </c>
      <c r="AC16" s="95" t="n">
        <v>19</v>
      </c>
      <c r="AD16" s="95" t="n">
        <v>162</v>
      </c>
      <c r="AE16" s="95" t="n">
        <v>23</v>
      </c>
      <c r="AF16" s="95" t="n">
        <v>139</v>
      </c>
      <c r="AG16" s="151" t="n">
        <v>6224</v>
      </c>
      <c r="AH16" s="64"/>
    </row>
    <row r="17" customFormat="false" ht="28.5" hidden="false" customHeight="true" outlineLevel="0" collapsed="false">
      <c r="A17" s="61"/>
      <c r="B17" s="749"/>
      <c r="C17" s="749"/>
      <c r="D17" s="749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5"/>
      <c r="P17" s="535"/>
      <c r="Q17" s="535"/>
      <c r="R17" s="535"/>
      <c r="S17" s="535"/>
      <c r="T17" s="535"/>
      <c r="U17" s="535"/>
      <c r="V17" s="95"/>
      <c r="W17" s="61"/>
      <c r="X17" s="535"/>
      <c r="Y17" s="535"/>
      <c r="Z17" s="535"/>
      <c r="AA17" s="535"/>
      <c r="AB17" s="535"/>
      <c r="AC17" s="535"/>
      <c r="AD17" s="535"/>
      <c r="AE17" s="535"/>
      <c r="AF17" s="535"/>
      <c r="AG17" s="535"/>
    </row>
    <row r="18" customFormat="false" ht="32.1" hidden="false" customHeight="true" outlineLevel="0" collapsed="false">
      <c r="A18" s="63" t="s">
        <v>81</v>
      </c>
      <c r="B18" s="54" t="n">
        <v>593</v>
      </c>
      <c r="C18" s="54" t="n">
        <v>503</v>
      </c>
      <c r="D18" s="54" t="n">
        <v>2804</v>
      </c>
      <c r="E18" s="54" t="n">
        <v>797</v>
      </c>
      <c r="F18" s="54" t="n">
        <v>159</v>
      </c>
      <c r="G18" s="54" t="n">
        <v>638</v>
      </c>
      <c r="H18" s="54" t="n">
        <v>34</v>
      </c>
      <c r="I18" s="54" t="n">
        <v>12</v>
      </c>
      <c r="J18" s="54" t="n">
        <v>22</v>
      </c>
      <c r="K18" s="54" t="n">
        <v>139</v>
      </c>
      <c r="L18" s="54" t="n">
        <v>42</v>
      </c>
      <c r="M18" s="54" t="n">
        <v>97</v>
      </c>
      <c r="N18" s="54" t="n">
        <v>317</v>
      </c>
      <c r="O18" s="54" t="n">
        <v>63</v>
      </c>
      <c r="P18" s="54" t="n">
        <v>254</v>
      </c>
      <c r="Q18" s="54" t="n">
        <v>185</v>
      </c>
      <c r="R18" s="54" t="n">
        <v>12</v>
      </c>
      <c r="S18" s="54" t="n">
        <v>173</v>
      </c>
      <c r="T18" s="54" t="n">
        <v>35</v>
      </c>
      <c r="U18" s="54" t="n">
        <v>8</v>
      </c>
      <c r="V18" s="58" t="n">
        <v>27</v>
      </c>
      <c r="W18" s="63" t="s">
        <v>81</v>
      </c>
      <c r="X18" s="54" t="n">
        <v>27</v>
      </c>
      <c r="Y18" s="54" t="n">
        <v>4</v>
      </c>
      <c r="Z18" s="54" t="n">
        <v>23</v>
      </c>
      <c r="AA18" s="54" t="n">
        <v>21</v>
      </c>
      <c r="AB18" s="54" t="n">
        <v>12</v>
      </c>
      <c r="AC18" s="54" t="n">
        <v>9</v>
      </c>
      <c r="AD18" s="54" t="n">
        <v>39</v>
      </c>
      <c r="AE18" s="54" t="n">
        <v>6</v>
      </c>
      <c r="AF18" s="54" t="n">
        <v>33</v>
      </c>
      <c r="AG18" s="272" t="n">
        <v>860</v>
      </c>
    </row>
    <row r="19" customFormat="false" ht="32.1" hidden="false" customHeight="true" outlineLevel="0" collapsed="false">
      <c r="A19" s="63" t="s">
        <v>82</v>
      </c>
      <c r="B19" s="54" t="n">
        <v>561</v>
      </c>
      <c r="C19" s="54" t="n">
        <v>450</v>
      </c>
      <c r="D19" s="54" t="n">
        <v>3737</v>
      </c>
      <c r="E19" s="54" t="n">
        <v>1007</v>
      </c>
      <c r="F19" s="54" t="n">
        <v>207</v>
      </c>
      <c r="G19" s="54" t="n">
        <v>800</v>
      </c>
      <c r="H19" s="54" t="n">
        <v>23</v>
      </c>
      <c r="I19" s="54" t="n">
        <v>10</v>
      </c>
      <c r="J19" s="54" t="n">
        <v>13</v>
      </c>
      <c r="K19" s="54" t="n">
        <v>137</v>
      </c>
      <c r="L19" s="54" t="n">
        <v>46</v>
      </c>
      <c r="M19" s="54" t="n">
        <v>91</v>
      </c>
      <c r="N19" s="54" t="n">
        <v>370</v>
      </c>
      <c r="O19" s="54" t="n">
        <v>78</v>
      </c>
      <c r="P19" s="54" t="n">
        <v>292</v>
      </c>
      <c r="Q19" s="54" t="n">
        <v>297</v>
      </c>
      <c r="R19" s="54" t="n">
        <v>29</v>
      </c>
      <c r="S19" s="54" t="n">
        <v>268</v>
      </c>
      <c r="T19" s="54" t="n">
        <v>67</v>
      </c>
      <c r="U19" s="54" t="n">
        <v>16</v>
      </c>
      <c r="V19" s="58" t="n">
        <v>51</v>
      </c>
      <c r="W19" s="63" t="s">
        <v>82</v>
      </c>
      <c r="X19" s="54" t="n">
        <v>47</v>
      </c>
      <c r="Y19" s="54" t="n">
        <v>7</v>
      </c>
      <c r="Z19" s="54" t="n">
        <v>40</v>
      </c>
      <c r="AA19" s="54" t="n">
        <v>14</v>
      </c>
      <c r="AB19" s="54" t="n">
        <v>11</v>
      </c>
      <c r="AC19" s="54" t="n">
        <v>3</v>
      </c>
      <c r="AD19" s="54" t="n">
        <v>52</v>
      </c>
      <c r="AE19" s="54" t="n">
        <v>10</v>
      </c>
      <c r="AF19" s="54" t="n">
        <v>42</v>
      </c>
      <c r="AG19" s="272" t="n">
        <v>1126</v>
      </c>
    </row>
    <row r="20" customFormat="false" ht="32.1" hidden="false" customHeight="true" outlineLevel="0" collapsed="false">
      <c r="A20" s="63" t="s">
        <v>83</v>
      </c>
      <c r="B20" s="54" t="n">
        <v>238</v>
      </c>
      <c r="C20" s="54" t="n">
        <v>204</v>
      </c>
      <c r="D20" s="51" t="n">
        <v>1102</v>
      </c>
      <c r="E20" s="54" t="n">
        <v>413</v>
      </c>
      <c r="F20" s="54" t="n">
        <v>62</v>
      </c>
      <c r="G20" s="54" t="n">
        <v>351</v>
      </c>
      <c r="H20" s="54" t="n">
        <v>18</v>
      </c>
      <c r="I20" s="54" t="n">
        <v>6</v>
      </c>
      <c r="J20" s="54" t="n">
        <v>12</v>
      </c>
      <c r="K20" s="54" t="n">
        <v>32</v>
      </c>
      <c r="L20" s="54" t="n">
        <v>6</v>
      </c>
      <c r="M20" s="54" t="n">
        <v>26</v>
      </c>
      <c r="N20" s="54" t="n">
        <v>153</v>
      </c>
      <c r="O20" s="54" t="n">
        <v>22</v>
      </c>
      <c r="P20" s="54" t="n">
        <v>131</v>
      </c>
      <c r="Q20" s="54" t="n">
        <v>156</v>
      </c>
      <c r="R20" s="54" t="n">
        <v>17</v>
      </c>
      <c r="S20" s="54" t="n">
        <v>139</v>
      </c>
      <c r="T20" s="54" t="n">
        <v>20</v>
      </c>
      <c r="U20" s="54" t="n">
        <v>5</v>
      </c>
      <c r="V20" s="58" t="n">
        <v>15</v>
      </c>
      <c r="W20" s="63" t="s">
        <v>83</v>
      </c>
      <c r="X20" s="54" t="n">
        <v>17</v>
      </c>
      <c r="Y20" s="54" t="n">
        <v>4</v>
      </c>
      <c r="Z20" s="54" t="n">
        <v>13</v>
      </c>
      <c r="AA20" s="54" t="n">
        <v>2</v>
      </c>
      <c r="AB20" s="54" t="n">
        <v>1</v>
      </c>
      <c r="AC20" s="54" t="n">
        <v>1</v>
      </c>
      <c r="AD20" s="54" t="n">
        <v>15</v>
      </c>
      <c r="AE20" s="54" t="n">
        <v>1</v>
      </c>
      <c r="AF20" s="54" t="n">
        <v>14</v>
      </c>
      <c r="AG20" s="272" t="n">
        <v>383</v>
      </c>
    </row>
    <row r="21" customFormat="false" ht="32.1" hidden="false" customHeight="true" outlineLevel="0" collapsed="false">
      <c r="A21" s="63" t="s">
        <v>84</v>
      </c>
      <c r="B21" s="54" t="n">
        <v>88</v>
      </c>
      <c r="C21" s="54" t="n">
        <v>77</v>
      </c>
      <c r="D21" s="54" t="n">
        <v>317</v>
      </c>
      <c r="E21" s="54" t="n">
        <v>155</v>
      </c>
      <c r="F21" s="54" t="n">
        <v>22</v>
      </c>
      <c r="G21" s="54" t="n">
        <v>133</v>
      </c>
      <c r="H21" s="54" t="n">
        <v>4</v>
      </c>
      <c r="I21" s="54" t="n">
        <v>3</v>
      </c>
      <c r="J21" s="54" t="n">
        <v>1</v>
      </c>
      <c r="K21" s="54" t="n">
        <v>18</v>
      </c>
      <c r="L21" s="54" t="n">
        <v>3</v>
      </c>
      <c r="M21" s="54" t="n">
        <v>15</v>
      </c>
      <c r="N21" s="54" t="n">
        <v>66</v>
      </c>
      <c r="O21" s="54" t="n">
        <v>12</v>
      </c>
      <c r="P21" s="54" t="n">
        <v>54</v>
      </c>
      <c r="Q21" s="54" t="n">
        <v>52</v>
      </c>
      <c r="R21" s="54" t="n">
        <v>3</v>
      </c>
      <c r="S21" s="54" t="n">
        <v>49</v>
      </c>
      <c r="T21" s="54" t="n">
        <v>4</v>
      </c>
      <c r="U21" s="54" t="n">
        <v>0</v>
      </c>
      <c r="V21" s="58" t="n">
        <v>4</v>
      </c>
      <c r="W21" s="63" t="s">
        <v>84</v>
      </c>
      <c r="X21" s="54" t="n">
        <v>9</v>
      </c>
      <c r="Y21" s="54" t="n">
        <v>1</v>
      </c>
      <c r="Z21" s="54" t="n">
        <v>8</v>
      </c>
      <c r="AA21" s="54" t="n">
        <v>0</v>
      </c>
      <c r="AB21" s="54" t="n">
        <v>0</v>
      </c>
      <c r="AC21" s="54" t="n">
        <v>0</v>
      </c>
      <c r="AD21" s="54" t="n">
        <v>2</v>
      </c>
      <c r="AE21" s="54" t="n">
        <v>0</v>
      </c>
      <c r="AF21" s="54" t="n">
        <v>2</v>
      </c>
      <c r="AG21" s="272" t="n">
        <v>102</v>
      </c>
    </row>
    <row r="22" customFormat="false" ht="32.1" hidden="false" customHeight="true" outlineLevel="0" collapsed="false">
      <c r="A22" s="63" t="s">
        <v>85</v>
      </c>
      <c r="B22" s="54" t="n">
        <v>294</v>
      </c>
      <c r="C22" s="54" t="n">
        <v>243</v>
      </c>
      <c r="D22" s="54" t="n">
        <v>1087</v>
      </c>
      <c r="E22" s="54" t="n">
        <v>410</v>
      </c>
      <c r="F22" s="54" t="n">
        <v>80</v>
      </c>
      <c r="G22" s="54" t="n">
        <v>330</v>
      </c>
      <c r="H22" s="54" t="n">
        <v>12</v>
      </c>
      <c r="I22" s="54" t="n">
        <v>5</v>
      </c>
      <c r="J22" s="54" t="n">
        <v>7</v>
      </c>
      <c r="K22" s="54" t="n">
        <v>75</v>
      </c>
      <c r="L22" s="54" t="n">
        <v>20</v>
      </c>
      <c r="M22" s="54" t="n">
        <v>55</v>
      </c>
      <c r="N22" s="54" t="n">
        <v>178</v>
      </c>
      <c r="O22" s="54" t="n">
        <v>33</v>
      </c>
      <c r="P22" s="54" t="n">
        <v>145</v>
      </c>
      <c r="Q22" s="54" t="n">
        <v>100</v>
      </c>
      <c r="R22" s="54" t="n">
        <v>7</v>
      </c>
      <c r="S22" s="54" t="n">
        <v>93</v>
      </c>
      <c r="T22" s="54" t="n">
        <v>18</v>
      </c>
      <c r="U22" s="54" t="n">
        <v>9</v>
      </c>
      <c r="V22" s="58" t="n">
        <v>9</v>
      </c>
      <c r="W22" s="63" t="s">
        <v>85</v>
      </c>
      <c r="X22" s="54" t="n">
        <v>13</v>
      </c>
      <c r="Y22" s="54" t="n">
        <v>3</v>
      </c>
      <c r="Z22" s="54" t="n">
        <v>10</v>
      </c>
      <c r="AA22" s="54" t="n">
        <v>5</v>
      </c>
      <c r="AB22" s="54" t="n">
        <v>3</v>
      </c>
      <c r="AC22" s="54" t="n">
        <v>2</v>
      </c>
      <c r="AD22" s="54" t="n">
        <v>9</v>
      </c>
      <c r="AE22" s="54" t="n">
        <v>0</v>
      </c>
      <c r="AF22" s="54" t="n">
        <v>9</v>
      </c>
      <c r="AG22" s="272" t="n">
        <v>497</v>
      </c>
    </row>
    <row r="23" customFormat="false" ht="32.1" hidden="false" customHeight="true" outlineLevel="0" collapsed="false">
      <c r="A23" s="63" t="s">
        <v>86</v>
      </c>
      <c r="B23" s="54" t="n">
        <v>215</v>
      </c>
      <c r="C23" s="54" t="n">
        <v>161</v>
      </c>
      <c r="D23" s="54" t="n">
        <v>853</v>
      </c>
      <c r="E23" s="54" t="n">
        <v>297</v>
      </c>
      <c r="F23" s="54" t="n">
        <v>73</v>
      </c>
      <c r="G23" s="54" t="n">
        <v>224</v>
      </c>
      <c r="H23" s="54" t="n">
        <v>6</v>
      </c>
      <c r="I23" s="54" t="n">
        <v>3</v>
      </c>
      <c r="J23" s="54" t="n">
        <v>3</v>
      </c>
      <c r="K23" s="54" t="n">
        <v>45</v>
      </c>
      <c r="L23" s="54" t="n">
        <v>13</v>
      </c>
      <c r="M23" s="54" t="n">
        <v>32</v>
      </c>
      <c r="N23" s="54" t="n">
        <v>118</v>
      </c>
      <c r="O23" s="54" t="n">
        <v>30</v>
      </c>
      <c r="P23" s="54" t="n">
        <v>88</v>
      </c>
      <c r="Q23" s="54" t="n">
        <v>84</v>
      </c>
      <c r="R23" s="54" t="n">
        <v>11</v>
      </c>
      <c r="S23" s="54" t="n">
        <v>73</v>
      </c>
      <c r="T23" s="54" t="n">
        <v>32</v>
      </c>
      <c r="U23" s="54" t="n">
        <v>15</v>
      </c>
      <c r="V23" s="58" t="n">
        <v>17</v>
      </c>
      <c r="W23" s="63" t="s">
        <v>86</v>
      </c>
      <c r="X23" s="54" t="n">
        <v>3</v>
      </c>
      <c r="Y23" s="54" t="n">
        <v>1</v>
      </c>
      <c r="Z23" s="54" t="n">
        <v>2</v>
      </c>
      <c r="AA23" s="54" t="n">
        <v>0</v>
      </c>
      <c r="AB23" s="54" t="n">
        <v>0</v>
      </c>
      <c r="AC23" s="54" t="n">
        <v>0</v>
      </c>
      <c r="AD23" s="54" t="n">
        <v>9</v>
      </c>
      <c r="AE23" s="54" t="n">
        <v>0</v>
      </c>
      <c r="AF23" s="54" t="n">
        <v>9</v>
      </c>
      <c r="AG23" s="272" t="n">
        <v>408</v>
      </c>
    </row>
    <row r="24" customFormat="false" ht="32.1" hidden="false" customHeight="true" outlineLevel="0" collapsed="false">
      <c r="A24" s="63" t="s">
        <v>87</v>
      </c>
      <c r="B24" s="54" t="n">
        <v>692</v>
      </c>
      <c r="C24" s="54" t="n">
        <v>579</v>
      </c>
      <c r="D24" s="54" t="n">
        <v>3098</v>
      </c>
      <c r="E24" s="54" t="n">
        <v>890</v>
      </c>
      <c r="F24" s="54" t="n">
        <v>136</v>
      </c>
      <c r="G24" s="54" t="n">
        <v>754</v>
      </c>
      <c r="H24" s="54" t="n">
        <v>16</v>
      </c>
      <c r="I24" s="54" t="n">
        <v>7</v>
      </c>
      <c r="J24" s="54" t="n">
        <v>9</v>
      </c>
      <c r="K24" s="54" t="n">
        <v>145</v>
      </c>
      <c r="L24" s="54" t="n">
        <v>34</v>
      </c>
      <c r="M24" s="54" t="n">
        <v>111</v>
      </c>
      <c r="N24" s="54" t="n">
        <v>400</v>
      </c>
      <c r="O24" s="54" t="n">
        <v>61</v>
      </c>
      <c r="P24" s="54" t="n">
        <v>339</v>
      </c>
      <c r="Q24" s="54" t="n">
        <v>229</v>
      </c>
      <c r="R24" s="54" t="n">
        <v>11</v>
      </c>
      <c r="S24" s="54" t="n">
        <v>218</v>
      </c>
      <c r="T24" s="54" t="n">
        <v>38</v>
      </c>
      <c r="U24" s="54" t="n">
        <v>10</v>
      </c>
      <c r="V24" s="58" t="n">
        <v>28</v>
      </c>
      <c r="W24" s="63" t="s">
        <v>87</v>
      </c>
      <c r="X24" s="54" t="n">
        <v>26</v>
      </c>
      <c r="Y24" s="54" t="n">
        <v>2</v>
      </c>
      <c r="Z24" s="54" t="n">
        <v>24</v>
      </c>
      <c r="AA24" s="54" t="n">
        <v>9</v>
      </c>
      <c r="AB24" s="54" t="n">
        <v>7</v>
      </c>
      <c r="AC24" s="54" t="n">
        <v>2</v>
      </c>
      <c r="AD24" s="54" t="n">
        <v>27</v>
      </c>
      <c r="AE24" s="54" t="n">
        <v>4</v>
      </c>
      <c r="AF24" s="54" t="n">
        <v>23</v>
      </c>
      <c r="AG24" s="272" t="n">
        <v>2033</v>
      </c>
    </row>
    <row r="25" customFormat="false" ht="32.1" hidden="false" customHeight="true" outlineLevel="0" collapsed="false">
      <c r="A25" s="63" t="s">
        <v>569</v>
      </c>
      <c r="B25" s="54" t="n">
        <v>243</v>
      </c>
      <c r="C25" s="54" t="n">
        <v>195</v>
      </c>
      <c r="D25" s="54" t="n">
        <v>1039</v>
      </c>
      <c r="E25" s="54" t="n">
        <v>357</v>
      </c>
      <c r="F25" s="54" t="n">
        <v>55</v>
      </c>
      <c r="G25" s="54" t="n">
        <v>302</v>
      </c>
      <c r="H25" s="54" t="n">
        <v>7</v>
      </c>
      <c r="I25" s="54" t="n">
        <v>3</v>
      </c>
      <c r="J25" s="54" t="n">
        <v>4</v>
      </c>
      <c r="K25" s="54" t="n">
        <v>50</v>
      </c>
      <c r="L25" s="54" t="n">
        <v>12</v>
      </c>
      <c r="M25" s="54" t="n">
        <v>38</v>
      </c>
      <c r="N25" s="54" t="n">
        <v>146</v>
      </c>
      <c r="O25" s="54" t="n">
        <v>22</v>
      </c>
      <c r="P25" s="54" t="n">
        <v>124</v>
      </c>
      <c r="Q25" s="54" t="n">
        <v>116</v>
      </c>
      <c r="R25" s="54" t="n">
        <v>8</v>
      </c>
      <c r="S25" s="54" t="n">
        <v>108</v>
      </c>
      <c r="T25" s="54" t="n">
        <v>23</v>
      </c>
      <c r="U25" s="54" t="n">
        <v>6</v>
      </c>
      <c r="V25" s="58" t="n">
        <v>17</v>
      </c>
      <c r="W25" s="63" t="s">
        <v>569</v>
      </c>
      <c r="X25" s="54" t="n">
        <v>8</v>
      </c>
      <c r="Y25" s="54" t="n">
        <v>1</v>
      </c>
      <c r="Z25" s="54" t="n">
        <v>7</v>
      </c>
      <c r="AA25" s="54" t="n">
        <v>1</v>
      </c>
      <c r="AB25" s="54" t="n">
        <v>1</v>
      </c>
      <c r="AC25" s="54" t="n">
        <v>0</v>
      </c>
      <c r="AD25" s="54" t="n">
        <v>6</v>
      </c>
      <c r="AE25" s="54" t="n">
        <v>2</v>
      </c>
      <c r="AF25" s="54" t="n">
        <v>4</v>
      </c>
      <c r="AG25" s="272" t="n">
        <v>479</v>
      </c>
    </row>
    <row r="26" customFormat="false" ht="32.1" hidden="false" customHeight="true" outlineLevel="0" collapsed="false">
      <c r="A26" s="65" t="s">
        <v>89</v>
      </c>
      <c r="B26" s="68" t="n">
        <v>167</v>
      </c>
      <c r="C26" s="68" t="n">
        <v>144</v>
      </c>
      <c r="D26" s="68" t="n">
        <v>779</v>
      </c>
      <c r="E26" s="68" t="n">
        <v>236</v>
      </c>
      <c r="F26" s="68" t="n">
        <v>42</v>
      </c>
      <c r="G26" s="68" t="n">
        <v>194</v>
      </c>
      <c r="H26" s="68" t="n">
        <v>3</v>
      </c>
      <c r="I26" s="68" t="n">
        <v>2</v>
      </c>
      <c r="J26" s="68" t="n">
        <v>1</v>
      </c>
      <c r="K26" s="68" t="n">
        <v>36</v>
      </c>
      <c r="L26" s="68" t="n">
        <v>6</v>
      </c>
      <c r="M26" s="68" t="n">
        <v>30</v>
      </c>
      <c r="N26" s="68" t="n">
        <v>108</v>
      </c>
      <c r="O26" s="68" t="n">
        <v>20</v>
      </c>
      <c r="P26" s="68" t="n">
        <v>88</v>
      </c>
      <c r="Q26" s="68" t="n">
        <v>63</v>
      </c>
      <c r="R26" s="68" t="n">
        <v>8</v>
      </c>
      <c r="S26" s="68" t="n">
        <v>55</v>
      </c>
      <c r="T26" s="68" t="n">
        <v>14</v>
      </c>
      <c r="U26" s="68" t="n">
        <v>3</v>
      </c>
      <c r="V26" s="67" t="n">
        <v>11</v>
      </c>
      <c r="W26" s="65" t="s">
        <v>89</v>
      </c>
      <c r="X26" s="68" t="n">
        <v>6</v>
      </c>
      <c r="Y26" s="68" t="n">
        <v>2</v>
      </c>
      <c r="Z26" s="68" t="n">
        <v>4</v>
      </c>
      <c r="AA26" s="68" t="n">
        <v>3</v>
      </c>
      <c r="AB26" s="68" t="n">
        <v>1</v>
      </c>
      <c r="AC26" s="68" t="n">
        <v>2</v>
      </c>
      <c r="AD26" s="68" t="n">
        <v>3</v>
      </c>
      <c r="AE26" s="68" t="n">
        <v>0</v>
      </c>
      <c r="AF26" s="68" t="n">
        <v>3</v>
      </c>
      <c r="AG26" s="750" t="n">
        <v>336</v>
      </c>
    </row>
    <row r="27" s="76" customFormat="true" ht="14.25" hidden="false" customHeight="true" outlineLevel="0" collapsed="false">
      <c r="A27" s="32" t="s">
        <v>919</v>
      </c>
      <c r="B27" s="751"/>
      <c r="C27" s="751"/>
      <c r="D27" s="751"/>
      <c r="E27" s="356"/>
      <c r="F27" s="356"/>
      <c r="G27" s="356"/>
      <c r="H27" s="356"/>
      <c r="I27" s="356"/>
      <c r="J27" s="356"/>
      <c r="K27" s="356"/>
      <c r="L27" s="356"/>
      <c r="M27" s="356"/>
      <c r="N27" s="210"/>
      <c r="O27" s="356"/>
      <c r="P27" s="356"/>
      <c r="Q27" s="356"/>
      <c r="R27" s="356"/>
      <c r="S27" s="356"/>
      <c r="T27" s="356"/>
      <c r="U27" s="356"/>
      <c r="V27" s="210" t="s">
        <v>91</v>
      </c>
      <c r="W27" s="32" t="s">
        <v>919</v>
      </c>
      <c r="X27" s="356"/>
      <c r="Y27" s="356"/>
      <c r="Z27" s="356"/>
      <c r="AA27" s="356"/>
      <c r="AB27" s="356"/>
      <c r="AC27" s="356"/>
      <c r="AD27" s="210"/>
      <c r="AE27" s="356"/>
      <c r="AF27" s="356"/>
      <c r="AG27" s="210" t="s">
        <v>91</v>
      </c>
    </row>
    <row r="28" customFormat="false" ht="14.25" hidden="false" customHeight="true" outlineLevel="0" collapsed="false"/>
    <row r="29" customFormat="false" ht="14.25" hidden="false" customHeight="false" outlineLevel="0" collapsed="false">
      <c r="B29" s="55"/>
      <c r="C29" s="5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</sheetData>
  <mergeCells count="24">
    <mergeCell ref="A4:J4"/>
    <mergeCell ref="K4:V4"/>
    <mergeCell ref="W4:AG5"/>
    <mergeCell ref="A8:A11"/>
    <mergeCell ref="B8:J8"/>
    <mergeCell ref="K8:V8"/>
    <mergeCell ref="W8:W11"/>
    <mergeCell ref="X8:AF8"/>
    <mergeCell ref="AG8:AG11"/>
    <mergeCell ref="B9:B11"/>
    <mergeCell ref="C9:C11"/>
    <mergeCell ref="D9:D11"/>
    <mergeCell ref="E9:J9"/>
    <mergeCell ref="K9:V9"/>
    <mergeCell ref="X9:AF9"/>
    <mergeCell ref="E10:G10"/>
    <mergeCell ref="H10:J10"/>
    <mergeCell ref="K10:M10"/>
    <mergeCell ref="N10:P10"/>
    <mergeCell ref="Q10:S10"/>
    <mergeCell ref="T10:V10"/>
    <mergeCell ref="X10:Z10"/>
    <mergeCell ref="AA10:AC10"/>
    <mergeCell ref="AD10:A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2" width="26.12"/>
    <col collapsed="false" customWidth="true" hidden="false" outlineLevel="0" max="2" min="2" style="752" width="1.12"/>
    <col collapsed="false" customWidth="true" hidden="false" outlineLevel="0" max="3" min="3" style="752" width="28.12"/>
    <col collapsed="false" customWidth="false" hidden="false" outlineLevel="0" max="257" min="4" style="752" width="7.99"/>
  </cols>
  <sheetData>
    <row r="1" customFormat="false" ht="12.75" hidden="false" customHeight="false" outlineLevel="0" collapsed="false">
      <c r="A1" s="753" t="s">
        <v>920</v>
      </c>
    </row>
    <row r="2" customFormat="false" ht="13.5" hidden="false" customHeight="false" outlineLevel="0" collapsed="false">
      <c r="A2" s="753" t="s">
        <v>921</v>
      </c>
    </row>
    <row r="3" customFormat="false" ht="13.5" hidden="false" customHeight="false" outlineLevel="0" collapsed="false">
      <c r="A3" s="754" t="s">
        <v>922</v>
      </c>
      <c r="C3" s="755" t="s">
        <v>923</v>
      </c>
    </row>
    <row r="4" customFormat="false" ht="12.75" hidden="false" customHeight="false" outlineLevel="0" collapsed="false">
      <c r="A4" s="7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6" t="s">
        <v>924</v>
      </c>
    </row>
    <row r="8" customFormat="false" ht="12.75" hidden="false" customHeight="false" outlineLevel="0" collapsed="false">
      <c r="A8" s="757" t="s">
        <v>925</v>
      </c>
    </row>
    <row r="9" customFormat="false" ht="12.75" hidden="false" customHeight="false" outlineLevel="0" collapsed="false">
      <c r="A9" s="758" t="s">
        <v>926</v>
      </c>
    </row>
    <row r="10" customFormat="false" ht="12.75" hidden="false" customHeight="false" outlineLevel="0" collapsed="false">
      <c r="A10" s="757" t="s">
        <v>927</v>
      </c>
    </row>
    <row r="11" customFormat="false" ht="13.5" hidden="false" customHeight="false" outlineLevel="0" collapsed="false">
      <c r="A11" s="759" t="s">
        <v>9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5" t="s">
        <v>9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5" t="s">
        <v>930</v>
      </c>
    </row>
    <row r="20" customFormat="false" ht="12.75" hidden="false" customHeight="false" outlineLevel="0" collapsed="false">
      <c r="A20" s="760" t="s">
        <v>931</v>
      </c>
    </row>
    <row r="26" customFormat="false" ht="13.5" hidden="false" customHeight="false" outlineLevel="0" collapsed="false">
      <c r="C26" s="761" t="s">
        <v>9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2" width="26.12"/>
    <col collapsed="false" customWidth="true" hidden="false" outlineLevel="0" max="2" min="2" style="752" width="1.12"/>
    <col collapsed="false" customWidth="true" hidden="false" outlineLevel="0" max="3" min="3" style="752" width="28.12"/>
    <col collapsed="false" customWidth="false" hidden="false" outlineLevel="0" max="257" min="4" style="752" width="7.99"/>
  </cols>
  <sheetData>
    <row r="1" customFormat="false" ht="12.75" hidden="false" customHeight="false" outlineLevel="0" collapsed="false">
      <c r="A1" s="753" t="s">
        <v>920</v>
      </c>
    </row>
    <row r="2" customFormat="false" ht="13.5" hidden="false" customHeight="false" outlineLevel="0" collapsed="false">
      <c r="A2" s="753" t="s">
        <v>921</v>
      </c>
    </row>
    <row r="3" customFormat="false" ht="13.5" hidden="false" customHeight="false" outlineLevel="0" collapsed="false">
      <c r="A3" s="754" t="s">
        <v>922</v>
      </c>
      <c r="C3" s="755" t="s">
        <v>923</v>
      </c>
    </row>
    <row r="4" customFormat="false" ht="12.75" hidden="false" customHeight="false" outlineLevel="0" collapsed="false">
      <c r="A4" s="7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6" t="s">
        <v>924</v>
      </c>
    </row>
    <row r="8" customFormat="false" ht="12.75" hidden="false" customHeight="false" outlineLevel="0" collapsed="false">
      <c r="A8" s="757" t="s">
        <v>925</v>
      </c>
    </row>
    <row r="9" customFormat="false" ht="12.75" hidden="false" customHeight="false" outlineLevel="0" collapsed="false">
      <c r="A9" s="758" t="s">
        <v>926</v>
      </c>
    </row>
    <row r="10" customFormat="false" ht="12.75" hidden="false" customHeight="false" outlineLevel="0" collapsed="false">
      <c r="A10" s="757" t="s">
        <v>927</v>
      </c>
    </row>
    <row r="11" customFormat="false" ht="13.5" hidden="false" customHeight="false" outlineLevel="0" collapsed="false">
      <c r="A11" s="759" t="s">
        <v>9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5" t="s">
        <v>9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5" t="s">
        <v>930</v>
      </c>
    </row>
    <row r="20" customFormat="false" ht="12.75" hidden="false" customHeight="false" outlineLevel="0" collapsed="false">
      <c r="A20" s="760" t="s">
        <v>931</v>
      </c>
    </row>
    <row r="26" customFormat="false" ht="13.5" hidden="false" customHeight="false" outlineLevel="0" collapsed="false">
      <c r="C26" s="761" t="s">
        <v>9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2" width="26.12"/>
    <col collapsed="false" customWidth="true" hidden="false" outlineLevel="0" max="2" min="2" style="752" width="1.12"/>
    <col collapsed="false" customWidth="true" hidden="false" outlineLevel="0" max="3" min="3" style="752" width="28.12"/>
    <col collapsed="false" customWidth="false" hidden="false" outlineLevel="0" max="257" min="4" style="752" width="7.99"/>
  </cols>
  <sheetData>
    <row r="1" customFormat="false" ht="12.75" hidden="false" customHeight="false" outlineLevel="0" collapsed="false">
      <c r="A1" s="753" t="s">
        <v>920</v>
      </c>
    </row>
    <row r="2" customFormat="false" ht="13.5" hidden="false" customHeight="false" outlineLevel="0" collapsed="false">
      <c r="A2" s="753" t="s">
        <v>921</v>
      </c>
    </row>
    <row r="3" customFormat="false" ht="13.5" hidden="false" customHeight="false" outlineLevel="0" collapsed="false">
      <c r="A3" s="754" t="s">
        <v>922</v>
      </c>
      <c r="C3" s="755" t="s">
        <v>923</v>
      </c>
    </row>
    <row r="4" customFormat="false" ht="12.75" hidden="false" customHeight="false" outlineLevel="0" collapsed="false">
      <c r="A4" s="7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6" t="s">
        <v>924</v>
      </c>
    </row>
    <row r="8" customFormat="false" ht="12.75" hidden="false" customHeight="false" outlineLevel="0" collapsed="false">
      <c r="A8" s="757" t="s">
        <v>925</v>
      </c>
    </row>
    <row r="9" customFormat="false" ht="12.75" hidden="false" customHeight="false" outlineLevel="0" collapsed="false">
      <c r="A9" s="758" t="s">
        <v>926</v>
      </c>
    </row>
    <row r="10" customFormat="false" ht="12.75" hidden="false" customHeight="false" outlineLevel="0" collapsed="false">
      <c r="A10" s="757" t="s">
        <v>927</v>
      </c>
    </row>
    <row r="11" customFormat="false" ht="13.5" hidden="false" customHeight="false" outlineLevel="0" collapsed="false">
      <c r="A11" s="759" t="s">
        <v>9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5" t="s">
        <v>9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5" t="s">
        <v>930</v>
      </c>
    </row>
    <row r="20" customFormat="false" ht="12.75" hidden="false" customHeight="false" outlineLevel="0" collapsed="false">
      <c r="A20" s="760" t="s">
        <v>931</v>
      </c>
    </row>
    <row r="26" customFormat="false" ht="13.5" hidden="false" customHeight="false" outlineLevel="0" collapsed="false">
      <c r="C26" s="761" t="s">
        <v>9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24"/>
    <col collapsed="false" customWidth="true" hidden="false" outlineLevel="0" max="2" min="2" style="19" width="11.24"/>
    <col collapsed="false" customWidth="true" hidden="false" outlineLevel="0" max="7" min="3" style="19" width="10.87"/>
    <col collapsed="false" customWidth="true" hidden="false" outlineLevel="0" max="9" min="8" style="19" width="11.36"/>
    <col collapsed="false" customWidth="true" hidden="false" outlineLevel="0" max="10" min="10" style="20" width="11.36"/>
    <col collapsed="false" customWidth="true" hidden="false" outlineLevel="0" max="14" min="11" style="19" width="11.36"/>
    <col collapsed="false" customWidth="true" hidden="false" outlineLevel="0" max="16" min="15" style="19" width="8.87"/>
    <col collapsed="false" customWidth="true" hidden="false" outlineLevel="0" max="17" min="17" style="19" width="5.11"/>
    <col collapsed="false" customWidth="true" hidden="false" outlineLevel="0" max="18" min="18" style="19" width="6.12"/>
    <col collapsed="false" customWidth="true" hidden="false" outlineLevel="0" max="19" min="19" style="19" width="6.62"/>
    <col collapsed="false" customWidth="true" hidden="false" outlineLevel="0" max="20" min="20" style="19" width="6.75"/>
    <col collapsed="false" customWidth="true" hidden="false" outlineLevel="0" max="21" min="21" style="19" width="4.37"/>
    <col collapsed="false" customWidth="true" hidden="false" outlineLevel="0" max="22" min="22" style="19" width="5.87"/>
    <col collapsed="false" customWidth="true" hidden="false" outlineLevel="0" max="23" min="23" style="19" width="6.99"/>
    <col collapsed="false" customWidth="true" hidden="false" outlineLevel="0" max="24" min="24" style="19" width="5.11"/>
    <col collapsed="false" customWidth="false" hidden="false" outlineLevel="0" max="257" min="25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3"/>
      <c r="K1" s="21"/>
    </row>
    <row r="2" customFormat="false" ht="14.25" hidden="false" customHeight="true" outlineLevel="0" collapsed="false">
      <c r="A2" s="25" t="s">
        <v>115</v>
      </c>
      <c r="B2" s="21"/>
      <c r="C2" s="21"/>
      <c r="D2" s="21"/>
      <c r="E2" s="21"/>
      <c r="F2" s="21"/>
      <c r="G2" s="21"/>
      <c r="H2" s="21"/>
      <c r="I2" s="21"/>
      <c r="J2" s="23"/>
      <c r="K2" s="21"/>
      <c r="N2" s="24" t="s">
        <v>116</v>
      </c>
      <c r="X2" s="24"/>
    </row>
    <row r="3" customFormat="false" ht="13.5" hidden="false" customHeight="true" outlineLevel="0" collapsed="false">
      <c r="A3" s="55"/>
      <c r="B3" s="21"/>
      <c r="C3" s="21"/>
      <c r="D3" s="21"/>
      <c r="E3" s="21"/>
      <c r="F3" s="21"/>
      <c r="G3" s="21"/>
      <c r="H3" s="21"/>
      <c r="I3" s="21"/>
      <c r="J3" s="23"/>
      <c r="K3" s="21"/>
    </row>
    <row r="4" customFormat="false" ht="22.5" hidden="false" customHeight="true" outlineLevel="0" collapsed="false">
      <c r="A4" s="29" t="s">
        <v>117</v>
      </c>
      <c r="B4" s="29"/>
      <c r="C4" s="29"/>
      <c r="D4" s="29"/>
      <c r="E4" s="29"/>
      <c r="F4" s="29"/>
      <c r="G4" s="29"/>
      <c r="H4" s="30" t="s">
        <v>118</v>
      </c>
      <c r="I4" s="30"/>
      <c r="J4" s="30"/>
      <c r="K4" s="30"/>
      <c r="L4" s="30"/>
      <c r="M4" s="30"/>
      <c r="N4" s="30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customFormat="false" ht="22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3"/>
      <c r="K6" s="21"/>
    </row>
    <row r="7" s="73" customFormat="true" ht="14.25" hidden="false" customHeight="true" outlineLevel="0" collapsed="false">
      <c r="A7" s="32" t="s">
        <v>97</v>
      </c>
      <c r="J7" s="22"/>
      <c r="K7" s="35"/>
      <c r="N7" s="80" t="s">
        <v>98</v>
      </c>
    </row>
    <row r="8" s="109" customFormat="true" ht="22.5" hidden="false" customHeight="true" outlineLevel="0" collapsed="false">
      <c r="A8" s="37" t="s">
        <v>119</v>
      </c>
      <c r="B8" s="81" t="s">
        <v>120</v>
      </c>
      <c r="C8" s="81"/>
      <c r="D8" s="81"/>
      <c r="E8" s="105" t="s">
        <v>121</v>
      </c>
      <c r="F8" s="105"/>
      <c r="G8" s="105"/>
      <c r="H8" s="106" t="s">
        <v>121</v>
      </c>
      <c r="I8" s="106"/>
      <c r="J8" s="106"/>
      <c r="K8" s="106"/>
      <c r="L8" s="106"/>
      <c r="M8" s="106"/>
      <c r="N8" s="107"/>
      <c r="O8" s="108"/>
      <c r="P8" s="108"/>
      <c r="Q8" s="108"/>
      <c r="R8" s="108"/>
      <c r="S8" s="108"/>
      <c r="T8" s="108"/>
    </row>
    <row r="9" s="109" customFormat="true" ht="28.5" hidden="false" customHeight="true" outlineLevel="0" collapsed="false">
      <c r="A9" s="37"/>
      <c r="B9" s="110"/>
      <c r="C9" s="46" t="s">
        <v>109</v>
      </c>
      <c r="D9" s="46" t="s">
        <v>110</v>
      </c>
      <c r="E9" s="108"/>
      <c r="F9" s="46" t="s">
        <v>122</v>
      </c>
      <c r="G9" s="47" t="s">
        <v>101</v>
      </c>
      <c r="H9" s="48" t="s">
        <v>123</v>
      </c>
      <c r="I9" s="46" t="s">
        <v>124</v>
      </c>
      <c r="J9" s="46" t="s">
        <v>104</v>
      </c>
      <c r="K9" s="46" t="s">
        <v>105</v>
      </c>
      <c r="L9" s="46" t="s">
        <v>125</v>
      </c>
      <c r="M9" s="46" t="s">
        <v>126</v>
      </c>
      <c r="N9" s="47" t="s">
        <v>127</v>
      </c>
      <c r="O9" s="108"/>
      <c r="P9" s="108"/>
      <c r="Q9" s="108"/>
      <c r="R9" s="108"/>
      <c r="S9" s="108"/>
      <c r="T9" s="108"/>
    </row>
    <row r="10" s="109" customFormat="true" ht="38.25" hidden="false" customHeight="true" outlineLevel="0" collapsed="false">
      <c r="A10" s="37"/>
      <c r="B10" s="87"/>
      <c r="C10" s="46"/>
      <c r="D10" s="46"/>
      <c r="E10" s="111"/>
      <c r="F10" s="46"/>
      <c r="G10" s="47"/>
      <c r="H10" s="48"/>
      <c r="I10" s="46"/>
      <c r="J10" s="46"/>
      <c r="K10" s="46"/>
      <c r="L10" s="46"/>
      <c r="M10" s="46"/>
      <c r="N10" s="47"/>
    </row>
    <row r="11" s="114" customFormat="true" ht="36.75" hidden="false" customHeight="true" outlineLevel="0" collapsed="false">
      <c r="A11" s="56" t="s">
        <v>72</v>
      </c>
      <c r="B11" s="112" t="n">
        <v>36</v>
      </c>
      <c r="C11" s="113" t="s">
        <v>74</v>
      </c>
      <c r="D11" s="113" t="s">
        <v>74</v>
      </c>
      <c r="E11" s="112" t="n">
        <v>31</v>
      </c>
      <c r="F11" s="112" t="n">
        <v>3</v>
      </c>
      <c r="G11" s="112" t="n">
        <v>2</v>
      </c>
      <c r="H11" s="112" t="n">
        <v>2</v>
      </c>
      <c r="I11" s="112" t="n">
        <v>0</v>
      </c>
      <c r="J11" s="112" t="n">
        <v>2</v>
      </c>
      <c r="K11" s="112" t="n">
        <v>8</v>
      </c>
      <c r="L11" s="112" t="n">
        <v>2</v>
      </c>
      <c r="M11" s="112" t="n">
        <v>2</v>
      </c>
      <c r="N11" s="112" t="n">
        <v>2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s="114" customFormat="true" ht="36.75" hidden="false" customHeight="true" outlineLevel="0" collapsed="false">
      <c r="A12" s="56" t="s">
        <v>75</v>
      </c>
      <c r="B12" s="112" t="n">
        <v>35</v>
      </c>
      <c r="C12" s="113" t="s">
        <v>74</v>
      </c>
      <c r="D12" s="113" t="s">
        <v>74</v>
      </c>
      <c r="E12" s="112" t="n">
        <v>30</v>
      </c>
      <c r="F12" s="112" t="n">
        <v>3</v>
      </c>
      <c r="G12" s="112" t="n">
        <v>1</v>
      </c>
      <c r="H12" s="112" t="n">
        <v>2</v>
      </c>
      <c r="I12" s="112" t="n">
        <v>0</v>
      </c>
      <c r="J12" s="112" t="n">
        <v>2</v>
      </c>
      <c r="K12" s="112" t="n">
        <v>8</v>
      </c>
      <c r="L12" s="112" t="n">
        <v>2</v>
      </c>
      <c r="M12" s="112" t="n">
        <v>2</v>
      </c>
      <c r="N12" s="112" t="n">
        <v>2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s="115" customFormat="true" ht="36.75" hidden="false" customHeight="true" outlineLevel="0" collapsed="false">
      <c r="A13" s="56" t="s">
        <v>77</v>
      </c>
      <c r="B13" s="112" t="n">
        <v>35</v>
      </c>
      <c r="C13" s="113" t="s">
        <v>74</v>
      </c>
      <c r="D13" s="113" t="s">
        <v>74</v>
      </c>
      <c r="E13" s="112" t="n">
        <v>27</v>
      </c>
      <c r="F13" s="112" t="n">
        <v>3</v>
      </c>
      <c r="G13" s="112" t="n">
        <v>1</v>
      </c>
      <c r="H13" s="112" t="n">
        <v>2</v>
      </c>
      <c r="I13" s="112" t="n">
        <v>0</v>
      </c>
      <c r="J13" s="112" t="n">
        <v>2</v>
      </c>
      <c r="K13" s="112" t="n">
        <v>7</v>
      </c>
      <c r="L13" s="112" t="n">
        <v>2</v>
      </c>
      <c r="M13" s="112" t="n">
        <v>2</v>
      </c>
      <c r="N13" s="112" t="n">
        <v>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s="91" customFormat="true" ht="36.75" hidden="false" customHeight="true" outlineLevel="0" collapsed="false">
      <c r="A14" s="56" t="s">
        <v>79</v>
      </c>
      <c r="B14" s="112" t="n">
        <v>36</v>
      </c>
      <c r="C14" s="113" t="n">
        <v>15</v>
      </c>
      <c r="D14" s="113" t="n">
        <v>21</v>
      </c>
      <c r="E14" s="112" t="n">
        <v>28</v>
      </c>
      <c r="F14" s="112" t="n">
        <v>3</v>
      </c>
      <c r="G14" s="112" t="n">
        <v>1</v>
      </c>
      <c r="H14" s="112" t="n">
        <v>2</v>
      </c>
      <c r="I14" s="112" t="n">
        <v>0</v>
      </c>
      <c r="J14" s="112" t="n">
        <v>2</v>
      </c>
      <c r="K14" s="112" t="n">
        <v>8</v>
      </c>
      <c r="L14" s="112" t="n">
        <v>2</v>
      </c>
      <c r="M14" s="112" t="n">
        <v>2</v>
      </c>
      <c r="N14" s="112" t="n">
        <v>1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36.75" hidden="false" customHeight="true" outlineLevel="0" collapsed="false">
      <c r="A15" s="116" t="s">
        <v>80</v>
      </c>
      <c r="B15" s="117" t="n">
        <v>37</v>
      </c>
      <c r="C15" s="117" t="n">
        <v>17</v>
      </c>
      <c r="D15" s="117" t="n">
        <v>20</v>
      </c>
      <c r="E15" s="117" t="n">
        <v>28</v>
      </c>
      <c r="F15" s="117" t="n">
        <v>3</v>
      </c>
      <c r="G15" s="117" t="n">
        <v>2</v>
      </c>
      <c r="H15" s="117" t="n">
        <v>2</v>
      </c>
      <c r="I15" s="117" t="n">
        <v>0</v>
      </c>
      <c r="J15" s="117" t="n">
        <v>2</v>
      </c>
      <c r="K15" s="117" t="n">
        <v>7</v>
      </c>
      <c r="L15" s="117" t="n">
        <v>2</v>
      </c>
      <c r="M15" s="117" t="n">
        <v>2</v>
      </c>
      <c r="N15" s="117" t="n">
        <v>2</v>
      </c>
      <c r="O15" s="95"/>
      <c r="P15" s="95"/>
      <c r="Q15" s="95"/>
      <c r="R15" s="95"/>
      <c r="S15" s="95"/>
      <c r="T15" s="95"/>
      <c r="U15" s="95"/>
      <c r="V15" s="95"/>
      <c r="W15" s="95"/>
      <c r="X15" s="95"/>
    </row>
    <row r="16" s="76" customFormat="true" ht="36" hidden="false" customHeight="true" outlineLevel="0" collapsed="false">
      <c r="A16" s="25"/>
      <c r="B16" s="55"/>
      <c r="C16" s="55"/>
      <c r="D16" s="55"/>
      <c r="E16" s="55"/>
      <c r="F16" s="55"/>
      <c r="G16" s="55"/>
      <c r="H16" s="55"/>
      <c r="I16" s="55"/>
      <c r="J16" s="60"/>
      <c r="K16" s="118"/>
      <c r="L16" s="55"/>
      <c r="M16" s="55"/>
      <c r="X16" s="72"/>
    </row>
    <row r="17" customFormat="false" ht="28.5" hidden="false" customHeight="true" outlineLevel="0" collapsed="false">
      <c r="A17" s="37" t="s">
        <v>119</v>
      </c>
      <c r="B17" s="119" t="s">
        <v>128</v>
      </c>
      <c r="C17" s="119"/>
      <c r="D17" s="119"/>
      <c r="E17" s="119"/>
      <c r="F17" s="119"/>
      <c r="G17" s="119"/>
      <c r="H17" s="120" t="s">
        <v>129</v>
      </c>
      <c r="I17" s="120"/>
      <c r="J17" s="121" t="s">
        <v>130</v>
      </c>
      <c r="K17" s="121"/>
      <c r="L17" s="121"/>
      <c r="M17" s="121"/>
      <c r="N17" s="121"/>
    </row>
    <row r="18" customFormat="false" ht="22.5" hidden="false" customHeight="true" outlineLevel="0" collapsed="false">
      <c r="A18" s="37"/>
      <c r="B18" s="45" t="s">
        <v>131</v>
      </c>
      <c r="C18" s="46" t="s">
        <v>132</v>
      </c>
      <c r="D18" s="46" t="s">
        <v>133</v>
      </c>
      <c r="E18" s="46" t="s">
        <v>134</v>
      </c>
      <c r="F18" s="46" t="s">
        <v>135</v>
      </c>
      <c r="G18" s="47" t="s">
        <v>136</v>
      </c>
      <c r="H18" s="48" t="s">
        <v>137</v>
      </c>
      <c r="I18" s="46" t="s">
        <v>138</v>
      </c>
      <c r="J18" s="19"/>
      <c r="K18" s="46" t="s">
        <v>139</v>
      </c>
      <c r="L18" s="46" t="s">
        <v>140</v>
      </c>
      <c r="M18" s="47" t="s">
        <v>141</v>
      </c>
      <c r="N18" s="47"/>
    </row>
    <row r="19" customFormat="false" ht="38.25" hidden="false" customHeight="true" outlineLevel="0" collapsed="false">
      <c r="A19" s="37"/>
      <c r="B19" s="45"/>
      <c r="C19" s="46"/>
      <c r="D19" s="46"/>
      <c r="E19" s="46"/>
      <c r="F19" s="46"/>
      <c r="G19" s="47"/>
      <c r="H19" s="48"/>
      <c r="I19" s="46"/>
      <c r="J19" s="122"/>
      <c r="K19" s="46"/>
      <c r="L19" s="46"/>
      <c r="M19" s="47"/>
      <c r="N19" s="47"/>
    </row>
    <row r="20" customFormat="false" ht="36.75" hidden="false" customHeight="true" outlineLevel="0" collapsed="false">
      <c r="A20" s="56" t="s">
        <v>72</v>
      </c>
      <c r="B20" s="112" t="n">
        <v>5</v>
      </c>
      <c r="C20" s="112" t="n">
        <v>0</v>
      </c>
      <c r="D20" s="112" t="n">
        <v>3</v>
      </c>
      <c r="E20" s="112" t="n">
        <v>0</v>
      </c>
      <c r="F20" s="112" t="n">
        <v>0</v>
      </c>
      <c r="G20" s="112" t="n">
        <v>0</v>
      </c>
      <c r="H20" s="123" t="n">
        <v>0</v>
      </c>
      <c r="I20" s="113" t="n">
        <v>0</v>
      </c>
      <c r="J20" s="113" t="n">
        <v>5</v>
      </c>
      <c r="K20" s="113" t="n">
        <v>2</v>
      </c>
      <c r="L20" s="113" t="n">
        <v>1</v>
      </c>
      <c r="M20" s="113"/>
      <c r="N20" s="124" t="n">
        <v>2</v>
      </c>
    </row>
    <row r="21" customFormat="false" ht="36.75" hidden="false" customHeight="true" outlineLevel="0" collapsed="false">
      <c r="A21" s="56" t="s">
        <v>75</v>
      </c>
      <c r="B21" s="112" t="n">
        <v>5</v>
      </c>
      <c r="C21" s="112" t="n">
        <v>0</v>
      </c>
      <c r="D21" s="112" t="n">
        <v>3</v>
      </c>
      <c r="E21" s="112" t="n">
        <v>0</v>
      </c>
      <c r="F21" s="112" t="n">
        <v>0</v>
      </c>
      <c r="G21" s="112" t="n">
        <v>0</v>
      </c>
      <c r="H21" s="123" t="n">
        <v>0</v>
      </c>
      <c r="I21" s="113" t="n">
        <v>0</v>
      </c>
      <c r="J21" s="113" t="n">
        <v>5</v>
      </c>
      <c r="K21" s="113" t="n">
        <v>3</v>
      </c>
      <c r="L21" s="113" t="n">
        <v>1</v>
      </c>
      <c r="M21" s="113"/>
      <c r="N21" s="124" t="n">
        <v>1</v>
      </c>
    </row>
    <row r="22" customFormat="false" ht="36.75" hidden="false" customHeight="true" outlineLevel="0" collapsed="false">
      <c r="A22" s="56" t="s">
        <v>77</v>
      </c>
      <c r="B22" s="112" t="n">
        <v>4</v>
      </c>
      <c r="C22" s="112" t="n">
        <v>0</v>
      </c>
      <c r="D22" s="112" t="n">
        <v>2</v>
      </c>
      <c r="E22" s="112" t="n">
        <v>0</v>
      </c>
      <c r="F22" s="112" t="n">
        <v>0</v>
      </c>
      <c r="G22" s="112" t="n">
        <v>0</v>
      </c>
      <c r="H22" s="123" t="n">
        <v>0</v>
      </c>
      <c r="I22" s="113" t="n">
        <v>0</v>
      </c>
      <c r="J22" s="113" t="n">
        <v>8</v>
      </c>
      <c r="K22" s="113" t="n">
        <v>5</v>
      </c>
      <c r="L22" s="113" t="n">
        <v>2</v>
      </c>
      <c r="M22" s="113"/>
      <c r="N22" s="124" t="n">
        <v>1</v>
      </c>
    </row>
    <row r="23" customFormat="false" ht="36.75" hidden="false" customHeight="true" outlineLevel="0" collapsed="false">
      <c r="A23" s="56" t="s">
        <v>79</v>
      </c>
      <c r="B23" s="112" t="n">
        <v>4</v>
      </c>
      <c r="C23" s="112" t="n">
        <v>0</v>
      </c>
      <c r="D23" s="112" t="n">
        <v>3</v>
      </c>
      <c r="E23" s="112" t="n">
        <v>0</v>
      </c>
      <c r="F23" s="112" t="n">
        <v>0</v>
      </c>
      <c r="G23" s="112" t="n">
        <v>0</v>
      </c>
      <c r="H23" s="123" t="n">
        <v>0</v>
      </c>
      <c r="I23" s="113" t="n">
        <v>0</v>
      </c>
      <c r="J23" s="113" t="n">
        <v>8</v>
      </c>
      <c r="K23" s="113" t="n">
        <v>6</v>
      </c>
      <c r="L23" s="113" t="n">
        <v>1</v>
      </c>
      <c r="M23" s="113"/>
      <c r="N23" s="124" t="n">
        <v>1</v>
      </c>
    </row>
    <row r="24" customFormat="false" ht="36.75" hidden="false" customHeight="true" outlineLevel="0" collapsed="false">
      <c r="A24" s="116" t="s">
        <v>80</v>
      </c>
      <c r="B24" s="117" t="n">
        <v>5</v>
      </c>
      <c r="C24" s="117" t="n">
        <v>0</v>
      </c>
      <c r="D24" s="117" t="n">
        <v>3</v>
      </c>
      <c r="E24" s="117" t="n">
        <v>0</v>
      </c>
      <c r="F24" s="117" t="n">
        <v>0</v>
      </c>
      <c r="G24" s="117" t="n">
        <v>0</v>
      </c>
      <c r="H24" s="125" t="n">
        <v>0</v>
      </c>
      <c r="I24" s="125" t="n">
        <v>0</v>
      </c>
      <c r="J24" s="125" t="n">
        <v>7</v>
      </c>
      <c r="K24" s="125" t="n">
        <v>5</v>
      </c>
      <c r="L24" s="125" t="n">
        <v>1</v>
      </c>
      <c r="M24" s="125"/>
      <c r="N24" s="125" t="n">
        <v>1</v>
      </c>
    </row>
    <row r="25" customFormat="false" ht="14.25" hidden="false" customHeight="false" outlineLevel="0" collapsed="false">
      <c r="A25" s="32" t="s">
        <v>142</v>
      </c>
      <c r="N25" s="74" t="s">
        <v>91</v>
      </c>
    </row>
  </sheetData>
  <mergeCells count="33">
    <mergeCell ref="A4:G4"/>
    <mergeCell ref="H4:N4"/>
    <mergeCell ref="A8:A10"/>
    <mergeCell ref="B8:D8"/>
    <mergeCell ref="E8:G8"/>
    <mergeCell ref="H8:M8"/>
    <mergeCell ref="O8:T8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7:A19"/>
    <mergeCell ref="B17:G17"/>
    <mergeCell ref="H17:I17"/>
    <mergeCell ref="J17:N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N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2" width="26.12"/>
    <col collapsed="false" customWidth="true" hidden="false" outlineLevel="0" max="2" min="2" style="752" width="1.12"/>
    <col collapsed="false" customWidth="true" hidden="false" outlineLevel="0" max="3" min="3" style="752" width="28.12"/>
    <col collapsed="false" customWidth="false" hidden="false" outlineLevel="0" max="257" min="4" style="752" width="7.99"/>
  </cols>
  <sheetData>
    <row r="1" customFormat="false" ht="12.75" hidden="false" customHeight="false" outlineLevel="0" collapsed="false">
      <c r="A1" s="753" t="s">
        <v>920</v>
      </c>
    </row>
    <row r="2" customFormat="false" ht="13.5" hidden="false" customHeight="false" outlineLevel="0" collapsed="false">
      <c r="A2" s="753" t="s">
        <v>921</v>
      </c>
    </row>
    <row r="3" customFormat="false" ht="13.5" hidden="false" customHeight="false" outlineLevel="0" collapsed="false">
      <c r="A3" s="754" t="s">
        <v>922</v>
      </c>
      <c r="C3" s="755" t="s">
        <v>923</v>
      </c>
    </row>
    <row r="4" customFormat="false" ht="12.75" hidden="false" customHeight="false" outlineLevel="0" collapsed="false">
      <c r="A4" s="7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6" t="s">
        <v>924</v>
      </c>
    </row>
    <row r="8" customFormat="false" ht="12.75" hidden="false" customHeight="false" outlineLevel="0" collapsed="false">
      <c r="A8" s="757" t="s">
        <v>925</v>
      </c>
    </row>
    <row r="9" customFormat="false" ht="12.75" hidden="false" customHeight="false" outlineLevel="0" collapsed="false">
      <c r="A9" s="758" t="s">
        <v>926</v>
      </c>
    </row>
    <row r="10" customFormat="false" ht="12.75" hidden="false" customHeight="false" outlineLevel="0" collapsed="false">
      <c r="A10" s="757" t="s">
        <v>927</v>
      </c>
    </row>
    <row r="11" customFormat="false" ht="13.5" hidden="false" customHeight="false" outlineLevel="0" collapsed="false">
      <c r="A11" s="759" t="s">
        <v>9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5" t="s">
        <v>9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5" t="s">
        <v>930</v>
      </c>
    </row>
    <row r="20" customFormat="false" ht="12.75" hidden="false" customHeight="false" outlineLevel="0" collapsed="false">
      <c r="A20" s="760" t="s">
        <v>931</v>
      </c>
    </row>
    <row r="26" customFormat="false" ht="13.5" hidden="false" customHeight="false" outlineLevel="0" collapsed="false">
      <c r="C26" s="761" t="s">
        <v>9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2" width="26.12"/>
    <col collapsed="false" customWidth="true" hidden="false" outlineLevel="0" max="2" min="2" style="752" width="1.12"/>
    <col collapsed="false" customWidth="true" hidden="false" outlineLevel="0" max="3" min="3" style="752" width="28.12"/>
    <col collapsed="false" customWidth="false" hidden="false" outlineLevel="0" max="257" min="4" style="752" width="7.99"/>
  </cols>
  <sheetData>
    <row r="1" customFormat="false" ht="12.75" hidden="false" customHeight="false" outlineLevel="0" collapsed="false">
      <c r="A1" s="753" t="s">
        <v>920</v>
      </c>
    </row>
    <row r="2" customFormat="false" ht="13.5" hidden="false" customHeight="false" outlineLevel="0" collapsed="false">
      <c r="A2" s="753" t="s">
        <v>921</v>
      </c>
    </row>
    <row r="3" customFormat="false" ht="13.5" hidden="false" customHeight="false" outlineLevel="0" collapsed="false">
      <c r="A3" s="754" t="s">
        <v>922</v>
      </c>
      <c r="C3" s="755" t="s">
        <v>923</v>
      </c>
    </row>
    <row r="4" customFormat="false" ht="12.75" hidden="false" customHeight="false" outlineLevel="0" collapsed="false">
      <c r="A4" s="7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6" t="s">
        <v>924</v>
      </c>
    </row>
    <row r="8" customFormat="false" ht="12.75" hidden="false" customHeight="false" outlineLevel="0" collapsed="false">
      <c r="A8" s="757" t="s">
        <v>925</v>
      </c>
    </row>
    <row r="9" customFormat="false" ht="12.75" hidden="false" customHeight="false" outlineLevel="0" collapsed="false">
      <c r="A9" s="758" t="s">
        <v>926</v>
      </c>
    </row>
    <row r="10" customFormat="false" ht="12.75" hidden="false" customHeight="false" outlineLevel="0" collapsed="false">
      <c r="A10" s="757" t="s">
        <v>927</v>
      </c>
    </row>
    <row r="11" customFormat="false" ht="13.5" hidden="false" customHeight="false" outlineLevel="0" collapsed="false">
      <c r="A11" s="759" t="s">
        <v>9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5" t="s">
        <v>9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5" t="s">
        <v>930</v>
      </c>
    </row>
    <row r="20" customFormat="false" ht="12.75" hidden="false" customHeight="false" outlineLevel="0" collapsed="false">
      <c r="A20" s="760" t="s">
        <v>931</v>
      </c>
    </row>
    <row r="26" customFormat="false" ht="13.5" hidden="false" customHeight="false" outlineLevel="0" collapsed="false">
      <c r="C26" s="761" t="s">
        <v>9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2" width="26.12"/>
    <col collapsed="false" customWidth="true" hidden="false" outlineLevel="0" max="2" min="2" style="752" width="1.12"/>
    <col collapsed="false" customWidth="true" hidden="false" outlineLevel="0" max="3" min="3" style="752" width="28.12"/>
    <col collapsed="false" customWidth="false" hidden="false" outlineLevel="0" max="257" min="4" style="752" width="7.99"/>
  </cols>
  <sheetData>
    <row r="1" customFormat="false" ht="12.75" hidden="false" customHeight="false" outlineLevel="0" collapsed="false">
      <c r="A1" s="753" t="s">
        <v>920</v>
      </c>
    </row>
    <row r="2" customFormat="false" ht="13.5" hidden="false" customHeight="false" outlineLevel="0" collapsed="false">
      <c r="A2" s="753" t="s">
        <v>921</v>
      </c>
    </row>
    <row r="3" customFormat="false" ht="13.5" hidden="false" customHeight="false" outlineLevel="0" collapsed="false">
      <c r="A3" s="754" t="s">
        <v>922</v>
      </c>
      <c r="C3" s="755" t="s">
        <v>923</v>
      </c>
    </row>
    <row r="4" customFormat="false" ht="12.75" hidden="false" customHeight="false" outlineLevel="0" collapsed="false">
      <c r="A4" s="7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6" t="s">
        <v>924</v>
      </c>
    </row>
    <row r="8" customFormat="false" ht="12.75" hidden="false" customHeight="false" outlineLevel="0" collapsed="false">
      <c r="A8" s="757" t="s">
        <v>925</v>
      </c>
    </row>
    <row r="9" customFormat="false" ht="12.75" hidden="false" customHeight="false" outlineLevel="0" collapsed="false">
      <c r="A9" s="758" t="s">
        <v>926</v>
      </c>
    </row>
    <row r="10" customFormat="false" ht="12.75" hidden="false" customHeight="false" outlineLevel="0" collapsed="false">
      <c r="A10" s="757" t="s">
        <v>927</v>
      </c>
    </row>
    <row r="11" customFormat="false" ht="13.5" hidden="false" customHeight="false" outlineLevel="0" collapsed="false">
      <c r="A11" s="759" t="s">
        <v>9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5" t="s">
        <v>9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5" t="s">
        <v>930</v>
      </c>
    </row>
    <row r="20" customFormat="false" ht="12.75" hidden="false" customHeight="false" outlineLevel="0" collapsed="false">
      <c r="A20" s="760" t="s">
        <v>931</v>
      </c>
    </row>
    <row r="26" customFormat="false" ht="13.5" hidden="false" customHeight="false" outlineLevel="0" collapsed="false">
      <c r="C26" s="761" t="s">
        <v>9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2" width="26.12"/>
    <col collapsed="false" customWidth="true" hidden="false" outlineLevel="0" max="2" min="2" style="752" width="1.12"/>
    <col collapsed="false" customWidth="true" hidden="false" outlineLevel="0" max="3" min="3" style="752" width="28.12"/>
    <col collapsed="false" customWidth="false" hidden="false" outlineLevel="0" max="257" min="4" style="752" width="7.99"/>
  </cols>
  <sheetData>
    <row r="1" customFormat="false" ht="12.75" hidden="false" customHeight="false" outlineLevel="0" collapsed="false">
      <c r="A1" s="753" t="s">
        <v>920</v>
      </c>
    </row>
    <row r="2" customFormat="false" ht="13.5" hidden="false" customHeight="false" outlineLevel="0" collapsed="false">
      <c r="A2" s="753" t="s">
        <v>921</v>
      </c>
    </row>
    <row r="3" customFormat="false" ht="13.5" hidden="false" customHeight="false" outlineLevel="0" collapsed="false">
      <c r="A3" s="754" t="s">
        <v>922</v>
      </c>
      <c r="C3" s="755" t="s">
        <v>923</v>
      </c>
    </row>
    <row r="4" customFormat="false" ht="12.75" hidden="false" customHeight="false" outlineLevel="0" collapsed="false">
      <c r="A4" s="7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6" t="s">
        <v>924</v>
      </c>
    </row>
    <row r="8" customFormat="false" ht="12.75" hidden="false" customHeight="false" outlineLevel="0" collapsed="false">
      <c r="A8" s="757" t="s">
        <v>925</v>
      </c>
    </row>
    <row r="9" customFormat="false" ht="12.75" hidden="false" customHeight="false" outlineLevel="0" collapsed="false">
      <c r="A9" s="758" t="s">
        <v>926</v>
      </c>
    </row>
    <row r="10" customFormat="false" ht="12.75" hidden="false" customHeight="false" outlineLevel="0" collapsed="false">
      <c r="A10" s="757" t="s">
        <v>927</v>
      </c>
    </row>
    <row r="11" customFormat="false" ht="13.5" hidden="false" customHeight="false" outlineLevel="0" collapsed="false">
      <c r="A11" s="759" t="s">
        <v>9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5" t="s">
        <v>9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5" t="s">
        <v>930</v>
      </c>
    </row>
    <row r="20" customFormat="false" ht="12.75" hidden="false" customHeight="false" outlineLevel="0" collapsed="false">
      <c r="A20" s="760" t="s">
        <v>931</v>
      </c>
    </row>
    <row r="26" customFormat="false" ht="13.5" hidden="false" customHeight="false" outlineLevel="0" collapsed="false">
      <c r="C26" s="761" t="s">
        <v>9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2" width="26.12"/>
    <col collapsed="false" customWidth="true" hidden="false" outlineLevel="0" max="2" min="2" style="752" width="1.12"/>
    <col collapsed="false" customWidth="true" hidden="false" outlineLevel="0" max="3" min="3" style="752" width="28.12"/>
    <col collapsed="false" customWidth="false" hidden="false" outlineLevel="0" max="257" min="4" style="752" width="7.99"/>
  </cols>
  <sheetData>
    <row r="1" customFormat="false" ht="12.75" hidden="false" customHeight="false" outlineLevel="0" collapsed="false">
      <c r="A1" s="753" t="s">
        <v>920</v>
      </c>
    </row>
    <row r="2" customFormat="false" ht="13.5" hidden="false" customHeight="false" outlineLevel="0" collapsed="false">
      <c r="A2" s="753" t="s">
        <v>921</v>
      </c>
    </row>
    <row r="3" customFormat="false" ht="13.5" hidden="false" customHeight="false" outlineLevel="0" collapsed="false">
      <c r="A3" s="754" t="s">
        <v>922</v>
      </c>
      <c r="C3" s="755" t="s">
        <v>923</v>
      </c>
    </row>
    <row r="4" customFormat="false" ht="12.75" hidden="false" customHeight="false" outlineLevel="0" collapsed="false">
      <c r="A4" s="7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6" t="s">
        <v>924</v>
      </c>
    </row>
    <row r="8" customFormat="false" ht="12.75" hidden="false" customHeight="false" outlineLevel="0" collapsed="false">
      <c r="A8" s="757" t="s">
        <v>925</v>
      </c>
    </row>
    <row r="9" customFormat="false" ht="12.75" hidden="false" customHeight="false" outlineLevel="0" collapsed="false">
      <c r="A9" s="758" t="s">
        <v>926</v>
      </c>
    </row>
    <row r="10" customFormat="false" ht="12.75" hidden="false" customHeight="false" outlineLevel="0" collapsed="false">
      <c r="A10" s="757" t="s">
        <v>927</v>
      </c>
    </row>
    <row r="11" customFormat="false" ht="13.5" hidden="false" customHeight="false" outlineLevel="0" collapsed="false">
      <c r="A11" s="759" t="s">
        <v>9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5" t="s">
        <v>9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5" t="s">
        <v>930</v>
      </c>
    </row>
    <row r="20" customFormat="false" ht="12.75" hidden="false" customHeight="false" outlineLevel="0" collapsed="false">
      <c r="A20" s="760" t="s">
        <v>931</v>
      </c>
    </row>
    <row r="26" customFormat="false" ht="13.5" hidden="false" customHeight="false" outlineLevel="0" collapsed="false">
      <c r="C26" s="761" t="s">
        <v>9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2" width="26.12"/>
    <col collapsed="false" customWidth="true" hidden="false" outlineLevel="0" max="2" min="2" style="752" width="1.12"/>
    <col collapsed="false" customWidth="true" hidden="false" outlineLevel="0" max="3" min="3" style="752" width="28.12"/>
    <col collapsed="false" customWidth="false" hidden="false" outlineLevel="0" max="257" min="4" style="752" width="7.99"/>
  </cols>
  <sheetData>
    <row r="1" customFormat="false" ht="12.75" hidden="false" customHeight="false" outlineLevel="0" collapsed="false">
      <c r="A1" s="753" t="s">
        <v>920</v>
      </c>
    </row>
    <row r="2" customFormat="false" ht="13.5" hidden="false" customHeight="false" outlineLevel="0" collapsed="false">
      <c r="A2" s="753" t="s">
        <v>921</v>
      </c>
    </row>
    <row r="3" customFormat="false" ht="13.5" hidden="false" customHeight="false" outlineLevel="0" collapsed="false">
      <c r="A3" s="754" t="s">
        <v>922</v>
      </c>
      <c r="C3" s="755" t="s">
        <v>923</v>
      </c>
    </row>
    <row r="4" customFormat="false" ht="12.75" hidden="false" customHeight="false" outlineLevel="0" collapsed="false">
      <c r="A4" s="7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6" t="s">
        <v>924</v>
      </c>
    </row>
    <row r="8" customFormat="false" ht="12.75" hidden="false" customHeight="false" outlineLevel="0" collapsed="false">
      <c r="A8" s="757" t="s">
        <v>925</v>
      </c>
    </row>
    <row r="9" customFormat="false" ht="12.75" hidden="false" customHeight="false" outlineLevel="0" collapsed="false">
      <c r="A9" s="758" t="s">
        <v>926</v>
      </c>
    </row>
    <row r="10" customFormat="false" ht="12.75" hidden="false" customHeight="false" outlineLevel="0" collapsed="false">
      <c r="A10" s="757" t="s">
        <v>927</v>
      </c>
    </row>
    <row r="11" customFormat="false" ht="13.5" hidden="false" customHeight="false" outlineLevel="0" collapsed="false">
      <c r="A11" s="759" t="s">
        <v>9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5" t="s">
        <v>9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5" t="s">
        <v>930</v>
      </c>
    </row>
    <row r="20" customFormat="false" ht="12.75" hidden="false" customHeight="false" outlineLevel="0" collapsed="false">
      <c r="A20" s="760" t="s">
        <v>931</v>
      </c>
    </row>
    <row r="26" customFormat="false" ht="13.5" hidden="false" customHeight="false" outlineLevel="0" collapsed="false">
      <c r="C26" s="761" t="s">
        <v>9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2" width="26.12"/>
    <col collapsed="false" customWidth="true" hidden="false" outlineLevel="0" max="2" min="2" style="752" width="1.12"/>
    <col collapsed="false" customWidth="true" hidden="false" outlineLevel="0" max="3" min="3" style="752" width="28.12"/>
    <col collapsed="false" customWidth="false" hidden="false" outlineLevel="0" max="257" min="4" style="752" width="7.99"/>
  </cols>
  <sheetData>
    <row r="1" customFormat="false" ht="12.75" hidden="false" customHeight="false" outlineLevel="0" collapsed="false">
      <c r="A1" s="753" t="s">
        <v>920</v>
      </c>
    </row>
    <row r="2" customFormat="false" ht="13.5" hidden="false" customHeight="false" outlineLevel="0" collapsed="false">
      <c r="A2" s="753" t="s">
        <v>921</v>
      </c>
    </row>
    <row r="3" customFormat="false" ht="13.5" hidden="false" customHeight="false" outlineLevel="0" collapsed="false">
      <c r="A3" s="754" t="s">
        <v>922</v>
      </c>
      <c r="C3" s="755" t="s">
        <v>923</v>
      </c>
    </row>
    <row r="4" customFormat="false" ht="12.75" hidden="false" customHeight="false" outlineLevel="0" collapsed="false">
      <c r="A4" s="7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6" t="s">
        <v>924</v>
      </c>
    </row>
    <row r="8" customFormat="false" ht="12.75" hidden="false" customHeight="false" outlineLevel="0" collapsed="false">
      <c r="A8" s="757" t="s">
        <v>925</v>
      </c>
    </row>
    <row r="9" customFormat="false" ht="12.75" hidden="false" customHeight="false" outlineLevel="0" collapsed="false">
      <c r="A9" s="758" t="s">
        <v>926</v>
      </c>
    </row>
    <row r="10" customFormat="false" ht="12.75" hidden="false" customHeight="false" outlineLevel="0" collapsed="false">
      <c r="A10" s="757" t="s">
        <v>927</v>
      </c>
    </row>
    <row r="11" customFormat="false" ht="13.5" hidden="false" customHeight="false" outlineLevel="0" collapsed="false">
      <c r="A11" s="759" t="s">
        <v>9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5" t="s">
        <v>9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5" t="s">
        <v>930</v>
      </c>
    </row>
    <row r="20" customFormat="false" ht="12.75" hidden="false" customHeight="false" outlineLevel="0" collapsed="false">
      <c r="A20" s="760" t="s">
        <v>931</v>
      </c>
    </row>
    <row r="26" customFormat="false" ht="13.5" hidden="false" customHeight="false" outlineLevel="0" collapsed="false">
      <c r="C26" s="761" t="s">
        <v>9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5.5"/>
    <col collapsed="false" customWidth="true" hidden="false" outlineLevel="0" max="3" min="3" style="19" width="4.75"/>
    <col collapsed="false" customWidth="true" hidden="false" outlineLevel="0" max="4" min="4" style="19" width="5.24"/>
    <col collapsed="false" customWidth="true" hidden="false" outlineLevel="0" max="5" min="5" style="19" width="6.75"/>
    <col collapsed="false" customWidth="false" hidden="false" outlineLevel="0" max="8" min="6" style="126" width="8.99"/>
    <col collapsed="false" customWidth="false" hidden="false" outlineLevel="0" max="10" min="9" style="19" width="8.99"/>
    <col collapsed="false" customWidth="true" hidden="false" outlineLevel="0" max="12" min="11" style="19" width="9.12"/>
    <col collapsed="false" customWidth="true" hidden="false" outlineLevel="0" max="13" min="13" style="19" width="9.87"/>
    <col collapsed="false" customWidth="true" hidden="false" outlineLevel="0" max="14" min="14" style="19" width="9.12"/>
    <col collapsed="false" customWidth="true" hidden="false" outlineLevel="0" max="15" min="15" style="19" width="6.12"/>
    <col collapsed="false" customWidth="true" hidden="false" outlineLevel="0" max="17" min="16" style="19" width="8.5"/>
    <col collapsed="false" customWidth="true" hidden="false" outlineLevel="0" max="18" min="18" style="19" width="7.5"/>
    <col collapsed="false" customWidth="true" hidden="false" outlineLevel="0" max="19" min="19" style="19" width="12.24"/>
    <col collapsed="false" customWidth="false" hidden="false" outlineLevel="0" max="257" min="20" style="19" width="8.99"/>
  </cols>
  <sheetData>
    <row r="1" customFormat="false" ht="11.25" hidden="false" customHeight="true" outlineLevel="0" collapsed="false">
      <c r="A1" s="73"/>
      <c r="B1" s="127"/>
      <c r="C1" s="127"/>
      <c r="D1" s="127"/>
      <c r="E1" s="127"/>
      <c r="F1" s="128"/>
      <c r="G1" s="128"/>
      <c r="H1" s="128"/>
      <c r="J1" s="127"/>
      <c r="K1" s="127"/>
      <c r="L1" s="21"/>
    </row>
    <row r="2" customFormat="false" ht="14.25" hidden="false" customHeight="true" outlineLevel="0" collapsed="false">
      <c r="A2" s="25" t="s">
        <v>143</v>
      </c>
      <c r="B2" s="127"/>
      <c r="C2" s="127"/>
      <c r="D2" s="127"/>
      <c r="E2" s="127"/>
      <c r="F2" s="128"/>
      <c r="G2" s="128"/>
      <c r="H2" s="128"/>
      <c r="J2" s="129"/>
      <c r="K2" s="26"/>
      <c r="L2" s="24"/>
      <c r="M2" s="130"/>
      <c r="S2" s="24" t="s">
        <v>144</v>
      </c>
    </row>
    <row r="3" customFormat="false" ht="13.5" hidden="false" customHeight="true" outlineLevel="0" collapsed="false">
      <c r="A3" s="21"/>
      <c r="B3" s="127"/>
      <c r="C3" s="127"/>
      <c r="D3" s="127"/>
      <c r="E3" s="127"/>
      <c r="F3" s="128"/>
      <c r="G3" s="128"/>
      <c r="H3" s="128"/>
      <c r="J3" s="129"/>
      <c r="K3" s="26"/>
      <c r="L3" s="21"/>
    </row>
    <row r="4" customFormat="false" ht="22.5" hidden="false" customHeight="true" outlineLevel="0" collapsed="false">
      <c r="A4" s="29" t="s">
        <v>145</v>
      </c>
      <c r="B4" s="29"/>
      <c r="C4" s="29"/>
      <c r="D4" s="29"/>
      <c r="E4" s="29"/>
      <c r="F4" s="29"/>
      <c r="G4" s="29"/>
      <c r="H4" s="29"/>
      <c r="I4" s="29"/>
      <c r="J4" s="29"/>
      <c r="K4" s="29" t="s">
        <v>146</v>
      </c>
      <c r="L4" s="29"/>
      <c r="M4" s="29"/>
      <c r="N4" s="29"/>
      <c r="O4" s="29"/>
      <c r="P4" s="29"/>
      <c r="Q4" s="29"/>
      <c r="R4" s="29"/>
      <c r="S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s="44" customFormat="true" ht="14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J6" s="131"/>
      <c r="K6" s="131"/>
      <c r="L6" s="131"/>
    </row>
    <row r="7" s="21" customFormat="true" ht="14.25" hidden="false" customHeight="true" outlineLevel="0" collapsed="false">
      <c r="A7" s="32" t="s">
        <v>97</v>
      </c>
      <c r="B7" s="127"/>
      <c r="C7" s="132"/>
      <c r="D7" s="132"/>
      <c r="E7" s="132"/>
      <c r="F7" s="132"/>
      <c r="G7" s="132"/>
      <c r="H7" s="132"/>
      <c r="J7" s="132"/>
      <c r="K7" s="133"/>
      <c r="L7" s="35"/>
      <c r="S7" s="80" t="s">
        <v>98</v>
      </c>
    </row>
    <row r="8" s="109" customFormat="true" ht="22.5" hidden="false" customHeight="true" outlineLevel="0" collapsed="false">
      <c r="A8" s="37" t="s">
        <v>54</v>
      </c>
      <c r="B8" s="119" t="s">
        <v>147</v>
      </c>
      <c r="C8" s="119"/>
      <c r="D8" s="119"/>
      <c r="E8" s="119"/>
      <c r="F8" s="119"/>
      <c r="G8" s="119"/>
      <c r="H8" s="119"/>
      <c r="I8" s="119"/>
      <c r="J8" s="119"/>
      <c r="K8" s="120" t="s">
        <v>147</v>
      </c>
      <c r="L8" s="120"/>
      <c r="M8" s="120"/>
      <c r="N8" s="120"/>
      <c r="O8" s="120"/>
      <c r="P8" s="120"/>
      <c r="Q8" s="120"/>
      <c r="R8" s="120"/>
      <c r="S8" s="40" t="s">
        <v>148</v>
      </c>
    </row>
    <row r="9" s="109" customFormat="true" ht="22.5" hidden="false" customHeight="true" outlineLevel="0" collapsed="false">
      <c r="A9" s="37"/>
      <c r="B9" s="134" t="s">
        <v>99</v>
      </c>
      <c r="C9" s="134"/>
      <c r="D9" s="134"/>
      <c r="E9" s="135" t="s">
        <v>149</v>
      </c>
      <c r="F9" s="135"/>
      <c r="G9" s="135"/>
      <c r="H9" s="135"/>
      <c r="I9" s="135"/>
      <c r="J9" s="135"/>
      <c r="K9" s="136" t="s">
        <v>149</v>
      </c>
      <c r="L9" s="136"/>
      <c r="M9" s="136"/>
      <c r="N9" s="136"/>
      <c r="O9" s="137" t="s">
        <v>150</v>
      </c>
      <c r="P9" s="137"/>
      <c r="Q9" s="137"/>
      <c r="R9" s="137"/>
      <c r="S9" s="40"/>
    </row>
    <row r="10" s="109" customFormat="true" ht="22.5" hidden="false" customHeight="true" outlineLevel="0" collapsed="false">
      <c r="A10" s="37"/>
      <c r="B10" s="138"/>
      <c r="C10" s="46" t="s">
        <v>109</v>
      </c>
      <c r="D10" s="46" t="s">
        <v>110</v>
      </c>
      <c r="E10" s="139"/>
      <c r="F10" s="46" t="s">
        <v>122</v>
      </c>
      <c r="G10" s="46" t="s">
        <v>101</v>
      </c>
      <c r="H10" s="46" t="s">
        <v>123</v>
      </c>
      <c r="I10" s="46" t="s">
        <v>124</v>
      </c>
      <c r="J10" s="47" t="s">
        <v>105</v>
      </c>
      <c r="K10" s="140" t="s">
        <v>131</v>
      </c>
      <c r="L10" s="46" t="s">
        <v>125</v>
      </c>
      <c r="M10" s="141" t="s">
        <v>126</v>
      </c>
      <c r="N10" s="142" t="s">
        <v>133</v>
      </c>
      <c r="O10" s="141"/>
      <c r="P10" s="141" t="s">
        <v>139</v>
      </c>
      <c r="Q10" s="141" t="s">
        <v>151</v>
      </c>
      <c r="R10" s="141" t="s">
        <v>141</v>
      </c>
      <c r="S10" s="143" t="s">
        <v>152</v>
      </c>
    </row>
    <row r="11" s="109" customFormat="true" ht="22.5" hidden="false" customHeight="true" outlineLevel="0" collapsed="false">
      <c r="A11" s="37"/>
      <c r="B11" s="138"/>
      <c r="C11" s="46"/>
      <c r="D11" s="46"/>
      <c r="E11" s="139"/>
      <c r="F11" s="46"/>
      <c r="G11" s="46"/>
      <c r="H11" s="46"/>
      <c r="I11" s="46"/>
      <c r="J11" s="47"/>
      <c r="K11" s="140"/>
      <c r="L11" s="46"/>
      <c r="M11" s="46"/>
      <c r="N11" s="142"/>
      <c r="O11" s="141"/>
      <c r="P11" s="141"/>
      <c r="Q11" s="141"/>
      <c r="R11" s="141"/>
      <c r="S11" s="143"/>
    </row>
    <row r="12" s="109" customFormat="true" ht="22.5" hidden="false" customHeight="true" outlineLevel="0" collapsed="false">
      <c r="A12" s="37"/>
      <c r="B12" s="144"/>
      <c r="C12" s="46"/>
      <c r="D12" s="46"/>
      <c r="E12" s="145"/>
      <c r="F12" s="46"/>
      <c r="G12" s="46"/>
      <c r="H12" s="46"/>
      <c r="I12" s="46"/>
      <c r="J12" s="47"/>
      <c r="K12" s="140"/>
      <c r="L12" s="46"/>
      <c r="M12" s="46"/>
      <c r="N12" s="142"/>
      <c r="O12" s="141"/>
      <c r="P12" s="141"/>
      <c r="Q12" s="141"/>
      <c r="R12" s="141"/>
      <c r="S12" s="143"/>
    </row>
    <row r="13" s="114" customFormat="true" ht="31.5" hidden="false" customHeight="true" outlineLevel="0" collapsed="false">
      <c r="A13" s="50" t="s">
        <v>72</v>
      </c>
      <c r="B13" s="146" t="n">
        <v>37</v>
      </c>
      <c r="C13" s="147" t="s">
        <v>74</v>
      </c>
      <c r="D13" s="147" t="s">
        <v>74</v>
      </c>
      <c r="E13" s="147" t="n">
        <v>24</v>
      </c>
      <c r="F13" s="147" t="n">
        <v>8</v>
      </c>
      <c r="G13" s="147" t="n">
        <v>2</v>
      </c>
      <c r="H13" s="147" t="n">
        <v>2</v>
      </c>
      <c r="I13" s="147" t="n">
        <v>0</v>
      </c>
      <c r="J13" s="147" t="n">
        <v>2</v>
      </c>
      <c r="K13" s="147" t="n">
        <v>2</v>
      </c>
      <c r="L13" s="147" t="n">
        <v>0</v>
      </c>
      <c r="M13" s="147" t="n">
        <v>0</v>
      </c>
      <c r="N13" s="147" t="n">
        <v>8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13</v>
      </c>
    </row>
    <row r="14" s="114" customFormat="true" ht="31.5" hidden="false" customHeight="true" outlineLevel="0" collapsed="false">
      <c r="A14" s="56" t="s">
        <v>75</v>
      </c>
      <c r="B14" s="148" t="n">
        <v>37</v>
      </c>
      <c r="C14" s="53" t="s">
        <v>74</v>
      </c>
      <c r="D14" s="53" t="s">
        <v>74</v>
      </c>
      <c r="E14" s="53" t="n">
        <v>24</v>
      </c>
      <c r="F14" s="53" t="n">
        <v>8</v>
      </c>
      <c r="G14" s="53" t="n">
        <v>2</v>
      </c>
      <c r="H14" s="53" t="n">
        <v>2</v>
      </c>
      <c r="I14" s="59" t="n">
        <v>0</v>
      </c>
      <c r="J14" s="53" t="n">
        <v>2</v>
      </c>
      <c r="K14" s="53" t="n">
        <v>2</v>
      </c>
      <c r="L14" s="53" t="n">
        <v>0</v>
      </c>
      <c r="M14" s="59" t="n">
        <v>0</v>
      </c>
      <c r="N14" s="59" t="n">
        <v>8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13</v>
      </c>
    </row>
    <row r="15" s="114" customFormat="true" ht="31.5" hidden="false" customHeight="true" outlineLevel="0" collapsed="false">
      <c r="A15" s="56" t="s">
        <v>77</v>
      </c>
      <c r="B15" s="149" t="n">
        <v>36</v>
      </c>
      <c r="C15" s="53" t="s">
        <v>74</v>
      </c>
      <c r="D15" s="53" t="s">
        <v>74</v>
      </c>
      <c r="E15" s="59" t="n">
        <v>23</v>
      </c>
      <c r="F15" s="59" t="n">
        <v>8</v>
      </c>
      <c r="G15" s="53" t="n">
        <v>2</v>
      </c>
      <c r="H15" s="59" t="n">
        <v>2</v>
      </c>
      <c r="I15" s="59" t="n">
        <v>0</v>
      </c>
      <c r="J15" s="59" t="n">
        <v>1</v>
      </c>
      <c r="K15" s="59" t="n">
        <v>2</v>
      </c>
      <c r="L15" s="59" t="n">
        <v>0</v>
      </c>
      <c r="M15" s="59" t="n">
        <v>0</v>
      </c>
      <c r="N15" s="59" t="n">
        <v>8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13</v>
      </c>
    </row>
    <row r="16" s="91" customFormat="true" ht="31.5" hidden="false" customHeight="true" outlineLevel="0" collapsed="false">
      <c r="A16" s="56" t="s">
        <v>79</v>
      </c>
      <c r="B16" s="149" t="n">
        <v>36</v>
      </c>
      <c r="C16" s="59" t="n">
        <v>12</v>
      </c>
      <c r="D16" s="59" t="n">
        <v>24</v>
      </c>
      <c r="E16" s="59" t="n">
        <v>17</v>
      </c>
      <c r="F16" s="59" t="n">
        <v>8</v>
      </c>
      <c r="G16" s="59" t="n">
        <v>2</v>
      </c>
      <c r="H16" s="59" t="n">
        <v>2</v>
      </c>
      <c r="I16" s="59" t="n">
        <v>0</v>
      </c>
      <c r="J16" s="59" t="n">
        <v>2</v>
      </c>
      <c r="K16" s="59" t="n">
        <v>3</v>
      </c>
      <c r="L16" s="59" t="n">
        <v>0</v>
      </c>
      <c r="M16" s="59" t="n">
        <v>0</v>
      </c>
      <c r="N16" s="59" t="n">
        <v>0</v>
      </c>
      <c r="O16" s="59" t="n">
        <v>6</v>
      </c>
      <c r="P16" s="59" t="n">
        <v>6</v>
      </c>
      <c r="Q16" s="59" t="n">
        <v>0</v>
      </c>
      <c r="R16" s="59" t="n">
        <v>0</v>
      </c>
      <c r="S16" s="59" t="n">
        <v>13</v>
      </c>
    </row>
    <row r="17" customFormat="false" ht="28.5" hidden="false" customHeight="true" outlineLevel="0" collapsed="false">
      <c r="A17" s="61" t="s">
        <v>80</v>
      </c>
      <c r="B17" s="150" t="n">
        <v>32</v>
      </c>
      <c r="C17" s="151" t="n">
        <v>10</v>
      </c>
      <c r="D17" s="151" t="n">
        <v>22</v>
      </c>
      <c r="E17" s="151" t="n">
        <v>19</v>
      </c>
      <c r="F17" s="95" t="n">
        <v>8</v>
      </c>
      <c r="G17" s="95" t="n">
        <v>0</v>
      </c>
      <c r="H17" s="95" t="n">
        <v>2</v>
      </c>
      <c r="I17" s="95" t="n">
        <v>0</v>
      </c>
      <c r="J17" s="95" t="n">
        <v>1</v>
      </c>
      <c r="K17" s="95" t="n">
        <v>2</v>
      </c>
      <c r="L17" s="95" t="n">
        <v>0</v>
      </c>
      <c r="M17" s="95" t="n">
        <v>0</v>
      </c>
      <c r="N17" s="95" t="n">
        <v>6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13</v>
      </c>
    </row>
    <row r="18" customFormat="false" ht="22.5" hidden="false" customHeight="true" outlineLevel="0" collapsed="false">
      <c r="A18" s="61"/>
      <c r="B18" s="152"/>
      <c r="C18" s="153"/>
      <c r="D18" s="153"/>
      <c r="E18" s="95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</row>
    <row r="19" s="102" customFormat="true" ht="32.45" hidden="false" customHeight="true" outlineLevel="0" collapsed="false">
      <c r="A19" s="63" t="s">
        <v>81</v>
      </c>
      <c r="B19" s="154" t="n">
        <v>2</v>
      </c>
      <c r="C19" s="58" t="n">
        <v>0</v>
      </c>
      <c r="D19" s="58" t="n">
        <v>2</v>
      </c>
      <c r="E19" s="58" t="n">
        <v>0</v>
      </c>
      <c r="F19" s="58" t="n">
        <v>0</v>
      </c>
      <c r="G19" s="58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6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2</v>
      </c>
    </row>
    <row r="20" customFormat="false" ht="32.45" hidden="false" customHeight="true" outlineLevel="0" collapsed="false">
      <c r="A20" s="63" t="s">
        <v>82</v>
      </c>
      <c r="B20" s="154" t="n">
        <v>3</v>
      </c>
      <c r="C20" s="58" t="n">
        <v>1</v>
      </c>
      <c r="D20" s="58" t="n">
        <v>2</v>
      </c>
      <c r="E20" s="58" t="n">
        <v>0</v>
      </c>
      <c r="F20" s="54" t="n">
        <v>1</v>
      </c>
      <c r="G20" s="58" t="n">
        <v>0</v>
      </c>
      <c r="H20" s="155" t="n">
        <v>0</v>
      </c>
      <c r="I20" s="58" t="n">
        <v>0</v>
      </c>
      <c r="J20" s="155" t="n">
        <v>0</v>
      </c>
      <c r="K20" s="58" t="n">
        <v>1</v>
      </c>
      <c r="L20" s="156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1</v>
      </c>
    </row>
    <row r="21" customFormat="false" ht="32.45" hidden="false" customHeight="true" outlineLevel="0" collapsed="false">
      <c r="A21" s="63" t="s">
        <v>83</v>
      </c>
      <c r="B21" s="154" t="n">
        <v>3</v>
      </c>
      <c r="C21" s="58" t="n">
        <v>1</v>
      </c>
      <c r="D21" s="58" t="n">
        <v>2</v>
      </c>
      <c r="E21" s="58" t="n">
        <v>0</v>
      </c>
      <c r="F21" s="54" t="n">
        <v>1</v>
      </c>
      <c r="G21" s="58" t="n">
        <v>0</v>
      </c>
      <c r="H21" s="155" t="n">
        <v>0</v>
      </c>
      <c r="I21" s="58" t="n">
        <v>0</v>
      </c>
      <c r="J21" s="155" t="n">
        <v>0</v>
      </c>
      <c r="K21" s="58" t="n">
        <v>0</v>
      </c>
      <c r="L21" s="156" t="n">
        <v>0</v>
      </c>
      <c r="M21" s="58" t="n">
        <v>0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1</v>
      </c>
    </row>
    <row r="22" customFormat="false" ht="32.45" hidden="false" customHeight="true" outlineLevel="0" collapsed="false">
      <c r="A22" s="63" t="s">
        <v>84</v>
      </c>
      <c r="B22" s="154" t="n">
        <v>4</v>
      </c>
      <c r="C22" s="58" t="n">
        <v>1</v>
      </c>
      <c r="D22" s="58" t="n">
        <v>3</v>
      </c>
      <c r="E22" s="58" t="n">
        <v>0</v>
      </c>
      <c r="F22" s="54" t="n">
        <v>1</v>
      </c>
      <c r="G22" s="58" t="n">
        <v>0</v>
      </c>
      <c r="H22" s="155" t="n">
        <v>0</v>
      </c>
      <c r="I22" s="58" t="n">
        <v>0</v>
      </c>
      <c r="J22" s="155" t="n">
        <v>0</v>
      </c>
      <c r="K22" s="58" t="n">
        <v>0</v>
      </c>
      <c r="L22" s="156" t="n">
        <v>0</v>
      </c>
      <c r="M22" s="58" t="n">
        <v>0</v>
      </c>
      <c r="N22" s="58" t="n">
        <v>1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2</v>
      </c>
    </row>
    <row r="23" customFormat="false" ht="32.45" hidden="false" customHeight="true" outlineLevel="0" collapsed="false">
      <c r="A23" s="63" t="s">
        <v>85</v>
      </c>
      <c r="B23" s="154" t="n">
        <v>4</v>
      </c>
      <c r="C23" s="58" t="n">
        <v>2</v>
      </c>
      <c r="D23" s="58" t="n">
        <v>2</v>
      </c>
      <c r="E23" s="58" t="n">
        <v>0</v>
      </c>
      <c r="F23" s="54" t="n">
        <v>1</v>
      </c>
      <c r="G23" s="58" t="n">
        <v>0</v>
      </c>
      <c r="H23" s="54" t="n">
        <v>1</v>
      </c>
      <c r="I23" s="58" t="n">
        <v>0</v>
      </c>
      <c r="J23" s="58" t="n">
        <v>1</v>
      </c>
      <c r="K23" s="58" t="n">
        <v>0</v>
      </c>
      <c r="L23" s="156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1</v>
      </c>
    </row>
    <row r="24" customFormat="false" ht="32.45" hidden="false" customHeight="true" outlineLevel="0" collapsed="false">
      <c r="A24" s="63" t="s">
        <v>86</v>
      </c>
      <c r="B24" s="154" t="n">
        <v>4</v>
      </c>
      <c r="C24" s="58" t="n">
        <v>2</v>
      </c>
      <c r="D24" s="58" t="n">
        <v>2</v>
      </c>
      <c r="E24" s="58" t="n">
        <v>0</v>
      </c>
      <c r="F24" s="54" t="n">
        <v>1</v>
      </c>
      <c r="G24" s="58" t="n">
        <v>0</v>
      </c>
      <c r="H24" s="54" t="n">
        <v>1</v>
      </c>
      <c r="I24" s="58" t="n">
        <v>0</v>
      </c>
      <c r="J24" s="58" t="n">
        <v>0</v>
      </c>
      <c r="K24" s="58" t="n">
        <v>0</v>
      </c>
      <c r="L24" s="156" t="n">
        <v>0</v>
      </c>
      <c r="M24" s="58" t="n">
        <v>0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1</v>
      </c>
    </row>
    <row r="25" customFormat="false" ht="32.45" hidden="false" customHeight="true" outlineLevel="0" collapsed="false">
      <c r="A25" s="63" t="s">
        <v>87</v>
      </c>
      <c r="B25" s="154" t="n">
        <v>3</v>
      </c>
      <c r="C25" s="58" t="n">
        <v>1</v>
      </c>
      <c r="D25" s="58" t="n">
        <v>2</v>
      </c>
      <c r="E25" s="58" t="n">
        <v>0</v>
      </c>
      <c r="F25" s="54" t="n">
        <v>1</v>
      </c>
      <c r="G25" s="58" t="n">
        <v>0</v>
      </c>
      <c r="H25" s="54" t="n">
        <v>0</v>
      </c>
      <c r="I25" s="58" t="n">
        <v>0</v>
      </c>
      <c r="J25" s="58" t="n">
        <v>0</v>
      </c>
      <c r="K25" s="58" t="n">
        <v>0</v>
      </c>
      <c r="L25" s="156" t="n">
        <v>0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1</v>
      </c>
    </row>
    <row r="26" customFormat="false" ht="32.45" hidden="false" customHeight="true" outlineLevel="0" collapsed="false">
      <c r="A26" s="63" t="s">
        <v>88</v>
      </c>
      <c r="B26" s="154" t="n">
        <v>5</v>
      </c>
      <c r="C26" s="58" t="n">
        <v>1</v>
      </c>
      <c r="D26" s="58" t="n">
        <v>4</v>
      </c>
      <c r="E26" s="58" t="n">
        <v>0</v>
      </c>
      <c r="F26" s="54" t="n">
        <v>1</v>
      </c>
      <c r="G26" s="58" t="n">
        <v>0</v>
      </c>
      <c r="H26" s="54" t="n">
        <v>0</v>
      </c>
      <c r="I26" s="58" t="n">
        <v>0</v>
      </c>
      <c r="J26" s="58" t="n">
        <v>0</v>
      </c>
      <c r="K26" s="58" t="n">
        <v>1</v>
      </c>
      <c r="L26" s="156" t="n">
        <v>0</v>
      </c>
      <c r="M26" s="58" t="n">
        <v>0</v>
      </c>
      <c r="N26" s="58" t="n">
        <v>1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2</v>
      </c>
    </row>
    <row r="27" customFormat="false" ht="32.45" hidden="false" customHeight="true" outlineLevel="0" collapsed="false">
      <c r="A27" s="65" t="s">
        <v>89</v>
      </c>
      <c r="B27" s="66" t="n">
        <v>4</v>
      </c>
      <c r="C27" s="67" t="n">
        <v>1</v>
      </c>
      <c r="D27" s="67" t="n">
        <v>3</v>
      </c>
      <c r="E27" s="67" t="n">
        <v>0</v>
      </c>
      <c r="F27" s="68" t="n">
        <v>1</v>
      </c>
      <c r="G27" s="68" t="n">
        <v>0</v>
      </c>
      <c r="H27" s="68" t="n">
        <v>0</v>
      </c>
      <c r="I27" s="67" t="n">
        <v>0</v>
      </c>
      <c r="J27" s="67" t="n">
        <v>0</v>
      </c>
      <c r="K27" s="157" t="n">
        <v>0</v>
      </c>
      <c r="L27" s="157" t="n">
        <v>0</v>
      </c>
      <c r="M27" s="157" t="n">
        <v>0</v>
      </c>
      <c r="N27" s="67" t="n">
        <v>1</v>
      </c>
      <c r="O27" s="68" t="n">
        <v>0</v>
      </c>
      <c r="P27" s="68" t="n">
        <v>0</v>
      </c>
      <c r="Q27" s="157" t="n">
        <v>0</v>
      </c>
      <c r="R27" s="157" t="n">
        <v>0</v>
      </c>
      <c r="S27" s="67" t="n">
        <v>2</v>
      </c>
    </row>
    <row r="28" customFormat="false" ht="14.25" hidden="false" customHeight="false" outlineLevel="0" collapsed="false">
      <c r="A28" s="158" t="s">
        <v>153</v>
      </c>
      <c r="S28" s="72" t="s">
        <v>91</v>
      </c>
    </row>
  </sheetData>
  <mergeCells count="26">
    <mergeCell ref="A4:J5"/>
    <mergeCell ref="K4:S5"/>
    <mergeCell ref="A8:A12"/>
    <mergeCell ref="B8:J8"/>
    <mergeCell ref="K8:R8"/>
    <mergeCell ref="S8:S9"/>
    <mergeCell ref="B9:D9"/>
    <mergeCell ref="E9:J9"/>
    <mergeCell ref="K9:N9"/>
    <mergeCell ref="O9:R9"/>
    <mergeCell ref="C10:C12"/>
    <mergeCell ref="D10:D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7.24"/>
    <col collapsed="false" customWidth="true" hidden="false" outlineLevel="0" max="3" min="3" style="19" width="14.36"/>
    <col collapsed="false" customWidth="true" hidden="false" outlineLevel="0" max="4" min="4" style="19" width="10.24"/>
    <col collapsed="false" customWidth="true" hidden="false" outlineLevel="0" max="5" min="5" style="19" width="15.99"/>
    <col collapsed="false" customWidth="true" hidden="false" outlineLevel="0" max="6" min="6" style="19" width="13.99"/>
    <col collapsed="false" customWidth="true" hidden="false" outlineLevel="0" max="7" min="7" style="19" width="9.62"/>
    <col collapsed="false" customWidth="true" hidden="false" outlineLevel="0" max="8" min="8" style="20" width="13.24"/>
    <col collapsed="false" customWidth="true" hidden="false" outlineLevel="0" max="9" min="9" style="19" width="10.24"/>
    <col collapsed="false" customWidth="true" hidden="false" outlineLevel="0" max="10" min="10" style="19" width="7.5"/>
    <col collapsed="false" customWidth="true" hidden="false" outlineLevel="0" max="11" min="11" style="19" width="7.12"/>
    <col collapsed="false" customWidth="true" hidden="false" outlineLevel="0" max="12" min="12" style="19" width="8.11"/>
    <col collapsed="false" customWidth="true" hidden="false" outlineLevel="0" max="13" min="13" style="19" width="8.24"/>
    <col collapsed="false" customWidth="true" hidden="false" outlineLevel="0" max="14" min="14" style="19" width="7.5"/>
    <col collapsed="false" customWidth="true" hidden="false" outlineLevel="0" max="15" min="15" style="19" width="6.12"/>
    <col collapsed="false" customWidth="true" hidden="false" outlineLevel="0" max="16" min="16" style="19" width="6.62"/>
    <col collapsed="false" customWidth="true" hidden="false" outlineLevel="0" max="17" min="17" style="20" width="5.24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3"/>
      <c r="I1" s="21"/>
      <c r="J1" s="21"/>
      <c r="K1" s="21"/>
      <c r="L1" s="73"/>
      <c r="M1" s="73"/>
      <c r="N1" s="21"/>
      <c r="O1" s="21"/>
      <c r="P1" s="21"/>
      <c r="Q1" s="23"/>
    </row>
    <row r="2" customFormat="false" ht="14.25" hidden="false" customHeight="true" outlineLevel="0" collapsed="false">
      <c r="A2" s="25" t="s">
        <v>154</v>
      </c>
      <c r="B2" s="21"/>
      <c r="C2" s="21"/>
      <c r="D2" s="21"/>
      <c r="E2" s="21"/>
      <c r="F2" s="21"/>
      <c r="G2" s="21"/>
      <c r="H2" s="23"/>
      <c r="I2" s="21"/>
      <c r="J2" s="21"/>
      <c r="K2" s="21"/>
      <c r="L2" s="21"/>
      <c r="M2" s="21"/>
      <c r="N2" s="21"/>
      <c r="O2" s="21"/>
      <c r="P2" s="21"/>
      <c r="Q2" s="24" t="s">
        <v>155</v>
      </c>
    </row>
    <row r="3" customFormat="false" ht="13.5" hidden="false" customHeight="true" outlineLevel="0" collapsed="false">
      <c r="A3" s="55"/>
      <c r="B3" s="21"/>
      <c r="C3" s="21"/>
      <c r="D3" s="21"/>
      <c r="E3" s="21"/>
      <c r="F3" s="21"/>
      <c r="G3" s="21"/>
      <c r="H3" s="23"/>
      <c r="I3" s="21"/>
      <c r="J3" s="21"/>
      <c r="K3" s="21"/>
      <c r="L3" s="21"/>
      <c r="M3" s="21"/>
      <c r="N3" s="21"/>
      <c r="O3" s="21"/>
      <c r="P3" s="21"/>
      <c r="Q3" s="23"/>
    </row>
    <row r="4" s="159" customFormat="true" ht="32.25" hidden="false" customHeight="true" outlineLevel="0" collapsed="false">
      <c r="A4" s="30" t="s">
        <v>156</v>
      </c>
      <c r="B4" s="30"/>
      <c r="C4" s="30"/>
      <c r="D4" s="30"/>
      <c r="E4" s="30"/>
      <c r="F4" s="30"/>
      <c r="G4" s="30"/>
      <c r="H4" s="30" t="s">
        <v>157</v>
      </c>
      <c r="I4" s="30"/>
      <c r="J4" s="30"/>
      <c r="K4" s="30"/>
      <c r="L4" s="30"/>
      <c r="M4" s="30"/>
      <c r="N4" s="30"/>
      <c r="O4" s="30"/>
      <c r="P4" s="30"/>
      <c r="Q4" s="30"/>
    </row>
    <row r="5" s="159" customFormat="true" ht="14.25" hidden="false" customHeight="true" outlineLevel="0" collapsed="false">
      <c r="A5" s="160"/>
      <c r="B5" s="161"/>
      <c r="C5" s="161"/>
      <c r="D5" s="161"/>
      <c r="E5" s="161"/>
      <c r="F5" s="161"/>
      <c r="G5" s="161"/>
      <c r="H5" s="162"/>
      <c r="I5" s="160"/>
      <c r="J5" s="161"/>
      <c r="K5" s="161"/>
      <c r="L5" s="161"/>
      <c r="M5" s="161"/>
      <c r="N5" s="161"/>
      <c r="O5" s="161"/>
      <c r="P5" s="161"/>
      <c r="Q5" s="162"/>
    </row>
    <row r="6" s="159" customFormat="true" ht="18.75" hidden="false" customHeight="true" outlineLevel="0" collapsed="false">
      <c r="A6" s="163" t="s">
        <v>158</v>
      </c>
      <c r="B6" s="163"/>
      <c r="C6" s="163"/>
      <c r="D6" s="163"/>
      <c r="E6" s="163"/>
      <c r="F6" s="163"/>
      <c r="G6" s="163"/>
      <c r="H6" s="164"/>
      <c r="I6" s="164"/>
      <c r="J6" s="164"/>
      <c r="K6" s="164"/>
      <c r="L6" s="164"/>
      <c r="M6" s="164"/>
      <c r="N6" s="164"/>
      <c r="O6" s="164"/>
      <c r="P6" s="164"/>
      <c r="Q6" s="164"/>
    </row>
    <row r="7" s="76" customFormat="true" ht="14.25" hidden="false" customHeight="true" outlineLevel="0" collapsed="false">
      <c r="A7" s="32" t="s">
        <v>97</v>
      </c>
      <c r="B7" s="73"/>
      <c r="C7" s="73"/>
      <c r="D7" s="73"/>
      <c r="E7" s="73"/>
      <c r="F7" s="73"/>
      <c r="G7" s="73"/>
      <c r="H7" s="22"/>
      <c r="I7" s="73"/>
      <c r="J7" s="73"/>
      <c r="K7" s="73"/>
      <c r="L7" s="73"/>
      <c r="M7" s="73"/>
      <c r="N7" s="165"/>
      <c r="O7" s="165"/>
      <c r="P7" s="165"/>
      <c r="Q7" s="35" t="s">
        <v>98</v>
      </c>
    </row>
    <row r="8" s="44" customFormat="true" ht="20.1" hidden="false" customHeight="true" outlineLevel="0" collapsed="false">
      <c r="A8" s="37" t="s">
        <v>119</v>
      </c>
      <c r="B8" s="121" t="s">
        <v>159</v>
      </c>
      <c r="C8" s="121"/>
      <c r="D8" s="121"/>
      <c r="E8" s="121"/>
      <c r="F8" s="121"/>
      <c r="G8" s="121"/>
      <c r="H8" s="120" t="s">
        <v>160</v>
      </c>
      <c r="I8" s="120"/>
      <c r="J8" s="120"/>
      <c r="K8" s="105" t="s">
        <v>161</v>
      </c>
      <c r="L8" s="105"/>
      <c r="M8" s="105"/>
      <c r="N8" s="105"/>
      <c r="O8" s="105"/>
      <c r="P8" s="105"/>
      <c r="Q8" s="105"/>
    </row>
    <row r="9" s="44" customFormat="true" ht="16.5" hidden="false" customHeight="true" outlineLevel="0" collapsed="false">
      <c r="A9" s="37"/>
      <c r="B9" s="166"/>
      <c r="C9" s="46" t="s">
        <v>162</v>
      </c>
      <c r="D9" s="46" t="s">
        <v>163</v>
      </c>
      <c r="E9" s="46" t="s">
        <v>164</v>
      </c>
      <c r="F9" s="46" t="s">
        <v>165</v>
      </c>
      <c r="G9" s="47" t="s">
        <v>166</v>
      </c>
      <c r="H9" s="48" t="s">
        <v>167</v>
      </c>
      <c r="I9" s="46" t="s">
        <v>168</v>
      </c>
      <c r="J9" s="46" t="s">
        <v>141</v>
      </c>
      <c r="K9" s="111"/>
      <c r="L9" s="46" t="s">
        <v>169</v>
      </c>
      <c r="M9" s="46" t="s">
        <v>170</v>
      </c>
      <c r="N9" s="46"/>
      <c r="O9" s="46" t="s">
        <v>171</v>
      </c>
      <c r="P9" s="46" t="s">
        <v>172</v>
      </c>
      <c r="Q9" s="47" t="s">
        <v>141</v>
      </c>
    </row>
    <row r="10" s="44" customFormat="true" ht="16.5" hidden="false" customHeight="true" outlineLevel="0" collapsed="false">
      <c r="A10" s="37"/>
      <c r="B10" s="166"/>
      <c r="C10" s="46"/>
      <c r="D10" s="46"/>
      <c r="E10" s="46"/>
      <c r="F10" s="46"/>
      <c r="G10" s="47"/>
      <c r="H10" s="48"/>
      <c r="I10" s="46"/>
      <c r="J10" s="46"/>
      <c r="K10" s="46"/>
      <c r="L10" s="46"/>
      <c r="M10" s="46"/>
      <c r="N10" s="46"/>
      <c r="O10" s="46"/>
      <c r="P10" s="46"/>
      <c r="Q10" s="47"/>
    </row>
    <row r="11" s="44" customFormat="true" ht="16.5" hidden="false" customHeight="true" outlineLevel="0" collapsed="false">
      <c r="A11" s="37"/>
      <c r="B11" s="166"/>
      <c r="C11" s="46"/>
      <c r="D11" s="46"/>
      <c r="E11" s="46"/>
      <c r="F11" s="46"/>
      <c r="G11" s="47"/>
      <c r="H11" s="48"/>
      <c r="I11" s="46"/>
      <c r="J11" s="46"/>
      <c r="K11" s="46"/>
      <c r="L11" s="46"/>
      <c r="M11" s="46"/>
      <c r="N11" s="46"/>
      <c r="O11" s="46"/>
      <c r="P11" s="46"/>
      <c r="Q11" s="47"/>
    </row>
    <row r="12" s="44" customFormat="true" ht="16.5" hidden="false" customHeight="true" outlineLevel="0" collapsed="false">
      <c r="A12" s="37"/>
      <c r="B12" s="166"/>
      <c r="C12" s="46"/>
      <c r="D12" s="46"/>
      <c r="E12" s="46"/>
      <c r="F12" s="46"/>
      <c r="G12" s="47"/>
      <c r="H12" s="48"/>
      <c r="I12" s="46"/>
      <c r="J12" s="46"/>
      <c r="K12" s="46"/>
      <c r="L12" s="46"/>
      <c r="M12" s="46"/>
      <c r="N12" s="46"/>
      <c r="O12" s="46"/>
      <c r="P12" s="46"/>
      <c r="Q12" s="47"/>
    </row>
    <row r="13" s="168" customFormat="true" ht="33.95" hidden="false" customHeight="true" outlineLevel="0" collapsed="false">
      <c r="A13" s="56" t="s">
        <v>7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167" t="n">
        <v>0</v>
      </c>
      <c r="N13" s="167"/>
      <c r="O13" s="51" t="n">
        <v>0</v>
      </c>
      <c r="P13" s="51" t="n">
        <v>0</v>
      </c>
      <c r="Q13" s="51" t="n">
        <v>0</v>
      </c>
    </row>
    <row r="14" s="168" customFormat="true" ht="33.95" hidden="false" customHeight="true" outlineLevel="0" collapsed="false">
      <c r="A14" s="56" t="s">
        <v>7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169" t="n">
        <v>0</v>
      </c>
      <c r="N14" s="169"/>
      <c r="O14" s="51" t="n">
        <v>0</v>
      </c>
      <c r="P14" s="51" t="n">
        <v>0</v>
      </c>
      <c r="Q14" s="51" t="n">
        <v>0</v>
      </c>
    </row>
    <row r="15" customFormat="false" ht="33.95" hidden="false" customHeight="true" outlineLevel="0" collapsed="false">
      <c r="A15" s="56" t="s">
        <v>7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169" t="n">
        <v>0</v>
      </c>
      <c r="N15" s="169"/>
      <c r="O15" s="51" t="n">
        <v>0</v>
      </c>
      <c r="P15" s="51" t="n">
        <v>0</v>
      </c>
      <c r="Q15" s="51" t="n">
        <v>0</v>
      </c>
    </row>
    <row r="16" s="91" customFormat="true" ht="33.95" hidden="false" customHeight="true" outlineLevel="0" collapsed="false">
      <c r="A16" s="56" t="s">
        <v>79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169" t="n">
        <v>0</v>
      </c>
      <c r="N16" s="169"/>
      <c r="O16" s="51" t="n">
        <v>0</v>
      </c>
      <c r="P16" s="51" t="n">
        <v>0</v>
      </c>
      <c r="Q16" s="51" t="n">
        <v>0</v>
      </c>
    </row>
    <row r="17" customFormat="false" ht="28.5" hidden="false" customHeight="true" outlineLevel="0" collapsed="false">
      <c r="A17" s="116" t="s">
        <v>80</v>
      </c>
      <c r="B17" s="97" t="n">
        <v>0</v>
      </c>
      <c r="C17" s="170" t="n"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1" t="n">
        <v>0</v>
      </c>
      <c r="N17" s="171"/>
      <c r="O17" s="170" t="n">
        <v>0</v>
      </c>
      <c r="P17" s="170" t="n">
        <v>0</v>
      </c>
      <c r="Q17" s="170" t="n">
        <v>0</v>
      </c>
    </row>
    <row r="18" s="115" customFormat="true" ht="37.5" hidden="false" customHeight="true" outlineLevel="0" collapsed="false">
      <c r="A18" s="127"/>
      <c r="B18" s="127"/>
      <c r="C18" s="127"/>
      <c r="D18" s="127"/>
      <c r="E18" s="127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</row>
    <row r="19" customFormat="false" ht="18.75" hidden="false" customHeight="true" outlineLevel="0" collapsed="false">
      <c r="A19" s="163" t="s">
        <v>173</v>
      </c>
      <c r="B19" s="163"/>
      <c r="C19" s="163"/>
      <c r="D19" s="163"/>
      <c r="E19" s="163"/>
      <c r="F19" s="163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</row>
    <row r="20" s="76" customFormat="true" ht="14.25" hidden="false" customHeight="true" outlineLevel="0" collapsed="false">
      <c r="A20" s="32" t="s">
        <v>174</v>
      </c>
      <c r="B20" s="73"/>
      <c r="C20" s="73"/>
      <c r="D20" s="73"/>
      <c r="E20" s="73"/>
      <c r="F20" s="73"/>
      <c r="G20" s="73"/>
      <c r="H20" s="22"/>
      <c r="I20" s="22"/>
      <c r="J20" s="22"/>
      <c r="K20" s="22"/>
      <c r="L20" s="22"/>
      <c r="M20" s="22"/>
      <c r="N20" s="174"/>
      <c r="O20" s="174"/>
      <c r="P20" s="174"/>
      <c r="Q20" s="35" t="s">
        <v>175</v>
      </c>
    </row>
    <row r="21" s="44" customFormat="true" ht="20.1" hidden="false" customHeight="true" outlineLevel="0" collapsed="false">
      <c r="A21" s="37" t="s">
        <v>119</v>
      </c>
      <c r="B21" s="121" t="s">
        <v>159</v>
      </c>
      <c r="C21" s="121"/>
      <c r="D21" s="121"/>
      <c r="E21" s="121"/>
      <c r="F21" s="121"/>
      <c r="G21" s="121"/>
      <c r="H21" s="120" t="s">
        <v>160</v>
      </c>
      <c r="I21" s="120"/>
      <c r="J21" s="120"/>
      <c r="K21" s="105" t="s">
        <v>161</v>
      </c>
      <c r="L21" s="105"/>
      <c r="M21" s="105"/>
      <c r="N21" s="105"/>
      <c r="O21" s="105"/>
      <c r="P21" s="105"/>
      <c r="Q21" s="105"/>
    </row>
    <row r="22" s="44" customFormat="true" ht="16.5" hidden="false" customHeight="true" outlineLevel="0" collapsed="false">
      <c r="A22" s="37"/>
      <c r="B22" s="166"/>
      <c r="C22" s="46" t="s">
        <v>176</v>
      </c>
      <c r="D22" s="46" t="s">
        <v>177</v>
      </c>
      <c r="E22" s="46" t="s">
        <v>178</v>
      </c>
      <c r="F22" s="46" t="s">
        <v>179</v>
      </c>
      <c r="G22" s="47" t="s">
        <v>180</v>
      </c>
      <c r="H22" s="48" t="s">
        <v>181</v>
      </c>
      <c r="I22" s="46" t="s">
        <v>182</v>
      </c>
      <c r="J22" s="46" t="s">
        <v>141</v>
      </c>
      <c r="K22" s="111"/>
      <c r="L22" s="46" t="s">
        <v>183</v>
      </c>
      <c r="M22" s="46" t="s">
        <v>184</v>
      </c>
      <c r="N22" s="46" t="s">
        <v>185</v>
      </c>
      <c r="O22" s="46" t="s">
        <v>171</v>
      </c>
      <c r="P22" s="46" t="s">
        <v>172</v>
      </c>
      <c r="Q22" s="47" t="s">
        <v>141</v>
      </c>
    </row>
    <row r="23" s="34" customFormat="true" ht="16.5" hidden="false" customHeight="true" outlineLevel="0" collapsed="false">
      <c r="A23" s="37"/>
      <c r="B23" s="166"/>
      <c r="C23" s="46"/>
      <c r="D23" s="46"/>
      <c r="E23" s="46"/>
      <c r="F23" s="46"/>
      <c r="G23" s="47"/>
      <c r="H23" s="48"/>
      <c r="I23" s="46"/>
      <c r="J23" s="46"/>
      <c r="K23" s="46"/>
      <c r="L23" s="46"/>
      <c r="M23" s="46"/>
      <c r="N23" s="46"/>
      <c r="O23" s="46"/>
      <c r="P23" s="46"/>
      <c r="Q23" s="47"/>
    </row>
    <row r="24" s="34" customFormat="true" ht="16.5" hidden="false" customHeight="true" outlineLevel="0" collapsed="false">
      <c r="A24" s="37"/>
      <c r="B24" s="166"/>
      <c r="C24" s="46"/>
      <c r="D24" s="46"/>
      <c r="E24" s="46"/>
      <c r="F24" s="46"/>
      <c r="G24" s="47"/>
      <c r="H24" s="48"/>
      <c r="I24" s="46"/>
      <c r="J24" s="46"/>
      <c r="K24" s="46"/>
      <c r="L24" s="46"/>
      <c r="M24" s="46"/>
      <c r="N24" s="46"/>
      <c r="O24" s="46"/>
      <c r="P24" s="46"/>
      <c r="Q24" s="47"/>
    </row>
    <row r="25" s="34" customFormat="true" ht="16.5" hidden="false" customHeight="true" outlineLevel="0" collapsed="false">
      <c r="A25" s="37"/>
      <c r="B25" s="166"/>
      <c r="C25" s="46"/>
      <c r="D25" s="46"/>
      <c r="E25" s="46"/>
      <c r="F25" s="46"/>
      <c r="G25" s="47"/>
      <c r="H25" s="48"/>
      <c r="I25" s="46"/>
      <c r="J25" s="46"/>
      <c r="K25" s="46"/>
      <c r="L25" s="46"/>
      <c r="M25" s="46"/>
      <c r="N25" s="46"/>
      <c r="O25" s="46"/>
      <c r="P25" s="46"/>
      <c r="Q25" s="47"/>
    </row>
    <row r="26" s="88" customFormat="true" ht="33.95" hidden="false" customHeight="true" outlineLevel="0" collapsed="false">
      <c r="A26" s="56" t="s">
        <v>72</v>
      </c>
      <c r="B26" s="54" t="n">
        <v>0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3" t="s">
        <v>74</v>
      </c>
      <c r="P26" s="54" t="n">
        <v>0</v>
      </c>
      <c r="Q26" s="54" t="n">
        <v>0</v>
      </c>
    </row>
    <row r="27" s="88" customFormat="true" ht="33.95" hidden="false" customHeight="true" outlineLevel="0" collapsed="false">
      <c r="A27" s="56" t="s">
        <v>75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3" t="s">
        <v>74</v>
      </c>
      <c r="P27" s="54" t="n">
        <v>0</v>
      </c>
      <c r="Q27" s="54" t="n">
        <v>0</v>
      </c>
    </row>
    <row r="28" customFormat="false" ht="33.95" hidden="false" customHeight="true" outlineLevel="0" collapsed="false">
      <c r="A28" s="56" t="s">
        <v>77</v>
      </c>
      <c r="B28" s="58" t="n">
        <v>1</v>
      </c>
      <c r="C28" s="54" t="n">
        <v>0</v>
      </c>
      <c r="D28" s="54" t="n">
        <v>0</v>
      </c>
      <c r="E28" s="54" t="n">
        <v>0</v>
      </c>
      <c r="F28" s="54" t="n">
        <v>1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1</v>
      </c>
      <c r="L28" s="54" t="n">
        <v>0</v>
      </c>
      <c r="M28" s="54" t="n">
        <v>0</v>
      </c>
      <c r="N28" s="54" t="n">
        <v>1</v>
      </c>
      <c r="O28" s="53" t="s">
        <v>74</v>
      </c>
      <c r="P28" s="54" t="n">
        <v>0</v>
      </c>
      <c r="Q28" s="54" t="n">
        <v>0</v>
      </c>
    </row>
    <row r="29" s="91" customFormat="true" ht="33.95" hidden="false" customHeight="true" outlineLevel="0" collapsed="false">
      <c r="A29" s="56" t="s">
        <v>79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4" t="n">
        <v>0</v>
      </c>
      <c r="L29" s="58" t="n">
        <v>0</v>
      </c>
      <c r="M29" s="58" t="n">
        <v>0</v>
      </c>
      <c r="N29" s="58" t="n">
        <v>0</v>
      </c>
      <c r="O29" s="59" t="n">
        <v>0</v>
      </c>
      <c r="P29" s="58" t="n">
        <v>0</v>
      </c>
      <c r="Q29" s="58" t="n">
        <v>0</v>
      </c>
    </row>
    <row r="30" customFormat="false" ht="33.95" hidden="false" customHeight="true" outlineLevel="0" collapsed="false">
      <c r="A30" s="116" t="s">
        <v>80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68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</row>
    <row r="31" s="76" customFormat="true" ht="14.25" hidden="false" customHeight="true" outlineLevel="0" collapsed="false">
      <c r="A31" s="32"/>
      <c r="B31" s="73"/>
      <c r="C31" s="73"/>
      <c r="D31" s="73"/>
      <c r="E31" s="73"/>
      <c r="F31" s="73"/>
      <c r="G31" s="35"/>
      <c r="H31" s="33"/>
      <c r="I31" s="73"/>
      <c r="J31" s="73"/>
      <c r="K31" s="73"/>
      <c r="L31" s="73"/>
      <c r="M31" s="73"/>
      <c r="N31" s="73"/>
      <c r="O31" s="73"/>
      <c r="P31" s="73"/>
      <c r="Q31" s="74" t="s">
        <v>91</v>
      </c>
    </row>
    <row r="32" s="115" customFormat="true" ht="14.25" hidden="false" customHeight="true" outlineLevel="0" collapsed="false">
      <c r="A32" s="19"/>
      <c r="E32" s="19"/>
      <c r="F32" s="19"/>
      <c r="G32" s="19"/>
      <c r="H32" s="20"/>
      <c r="I32" s="19"/>
      <c r="J32" s="19"/>
      <c r="K32" s="19"/>
      <c r="L32" s="19"/>
      <c r="M32" s="19"/>
      <c r="N32" s="19"/>
      <c r="O32" s="19"/>
      <c r="P32" s="19"/>
      <c r="Q32" s="20"/>
    </row>
    <row r="86" customFormat="false" ht="14.25" hidden="false" customHeight="false" outlineLevel="0" collapsed="false">
      <c r="F86" s="175"/>
    </row>
    <row r="87" customFormat="false" ht="14.25" hidden="false" customHeight="false" outlineLevel="0" collapsed="false">
      <c r="F87" s="175"/>
    </row>
    <row r="88" customFormat="false" ht="14.25" hidden="false" customHeight="false" outlineLevel="0" collapsed="false">
      <c r="F88" s="175"/>
    </row>
    <row r="89" customFormat="false" ht="14.25" hidden="false" customHeight="false" outlineLevel="0" collapsed="false">
      <c r="F89" s="175"/>
    </row>
    <row r="90" customFormat="false" ht="14.25" hidden="false" customHeight="false" outlineLevel="0" collapsed="false">
      <c r="F90" s="175"/>
    </row>
    <row r="91" customFormat="false" ht="14.25" hidden="false" customHeight="false" outlineLevel="0" collapsed="false">
      <c r="F91" s="175"/>
    </row>
    <row r="92" customFormat="false" ht="14.25" hidden="false" customHeight="false" outlineLevel="0" collapsed="false">
      <c r="F92" s="175"/>
    </row>
  </sheetData>
  <mergeCells count="50">
    <mergeCell ref="A4:G4"/>
    <mergeCell ref="H4:Q4"/>
    <mergeCell ref="A6:G6"/>
    <mergeCell ref="H6:Q6"/>
    <mergeCell ref="A8:A12"/>
    <mergeCell ref="B8:G8"/>
    <mergeCell ref="H8:J8"/>
    <mergeCell ref="K8:Q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N12"/>
    <mergeCell ref="O9:O12"/>
    <mergeCell ref="P9:P12"/>
    <mergeCell ref="Q9:Q12"/>
    <mergeCell ref="M13:N13"/>
    <mergeCell ref="M14:N14"/>
    <mergeCell ref="M15:N15"/>
    <mergeCell ref="M16:N16"/>
    <mergeCell ref="M17:N17"/>
    <mergeCell ref="A19:G19"/>
    <mergeCell ref="H19:Q19"/>
    <mergeCell ref="A21:A25"/>
    <mergeCell ref="B21:G21"/>
    <mergeCell ref="H21:J21"/>
    <mergeCell ref="K21:Q21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49"/>
    <col collapsed="false" customWidth="true" hidden="false" outlineLevel="0" max="2" min="2" style="19" width="7.12"/>
    <col collapsed="false" customWidth="true" hidden="false" outlineLevel="0" max="3" min="3" style="19" width="6.5"/>
    <col collapsed="false" customWidth="true" hidden="false" outlineLevel="0" max="4" min="4" style="19" width="8.87"/>
    <col collapsed="false" customWidth="true" hidden="false" outlineLevel="0" max="5" min="5" style="19" width="8.24"/>
    <col collapsed="false" customWidth="true" hidden="false" outlineLevel="0" max="6" min="6" style="20" width="9.62"/>
    <col collapsed="false" customWidth="true" hidden="false" outlineLevel="0" max="7" min="7" style="19" width="6.5"/>
    <col collapsed="false" customWidth="true" hidden="false" outlineLevel="0" max="8" min="8" style="20" width="8.87"/>
    <col collapsed="false" customWidth="true" hidden="false" outlineLevel="0" max="9" min="9" style="19" width="10.62"/>
    <col collapsed="false" customWidth="true" hidden="false" outlineLevel="0" max="10" min="10" style="19" width="9.12"/>
    <col collapsed="false" customWidth="true" hidden="false" outlineLevel="0" max="11" min="11" style="19" width="7.12"/>
    <col collapsed="false" customWidth="true" hidden="false" outlineLevel="0" max="12" min="12" style="19" width="9.62"/>
    <col collapsed="false" customWidth="true" hidden="false" outlineLevel="0" max="13" min="13" style="19" width="9.12"/>
    <col collapsed="false" customWidth="true" hidden="false" outlineLevel="0" max="14" min="14" style="19" width="9.62"/>
    <col collapsed="false" customWidth="true" hidden="false" outlineLevel="0" max="15" min="15" style="20" width="11.99"/>
    <col collapsed="false" customWidth="true" hidden="false" outlineLevel="0" max="16" min="16" style="20" width="12.24"/>
    <col collapsed="false" customWidth="true" hidden="false" outlineLevel="0" max="17" min="17" style="20" width="11.12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73"/>
      <c r="B1" s="21"/>
      <c r="C1" s="21"/>
      <c r="D1" s="21"/>
      <c r="E1" s="21"/>
      <c r="F1" s="23"/>
      <c r="G1" s="21"/>
      <c r="H1" s="23"/>
      <c r="I1" s="21"/>
      <c r="J1" s="21"/>
      <c r="K1" s="21"/>
      <c r="L1" s="21"/>
      <c r="M1" s="21"/>
      <c r="N1" s="73"/>
      <c r="O1" s="23"/>
      <c r="P1" s="23"/>
      <c r="Q1" s="23"/>
    </row>
    <row r="2" customFormat="false" ht="14.25" hidden="false" customHeight="true" outlineLevel="0" collapsed="false">
      <c r="A2" s="25" t="s">
        <v>186</v>
      </c>
      <c r="B2" s="21"/>
      <c r="C2" s="21"/>
      <c r="D2" s="21"/>
      <c r="E2" s="21"/>
      <c r="F2" s="21"/>
      <c r="G2" s="21"/>
      <c r="H2" s="23"/>
      <c r="I2" s="21"/>
      <c r="J2" s="21"/>
      <c r="K2" s="21"/>
      <c r="L2" s="21"/>
      <c r="M2" s="21"/>
      <c r="N2" s="21"/>
      <c r="O2" s="24"/>
      <c r="P2" s="24"/>
      <c r="Q2" s="24" t="s">
        <v>187</v>
      </c>
    </row>
    <row r="3" customFormat="false" ht="13.5" hidden="false" customHeight="true" outlineLevel="0" collapsed="false">
      <c r="A3" s="21"/>
      <c r="B3" s="21"/>
      <c r="C3" s="21"/>
      <c r="D3" s="21"/>
      <c r="E3" s="21"/>
      <c r="F3" s="23"/>
      <c r="G3" s="21"/>
      <c r="H3" s="23"/>
      <c r="I3" s="21"/>
      <c r="J3" s="21"/>
      <c r="K3" s="21"/>
      <c r="L3" s="79"/>
      <c r="M3" s="26"/>
      <c r="N3" s="26"/>
      <c r="O3" s="26"/>
      <c r="P3" s="26"/>
      <c r="Q3" s="26"/>
    </row>
    <row r="4" customFormat="false" ht="45" hidden="false" customHeight="true" outlineLevel="0" collapsed="false">
      <c r="A4" s="30" t="s">
        <v>188</v>
      </c>
      <c r="B4" s="30"/>
      <c r="C4" s="30"/>
      <c r="D4" s="30"/>
      <c r="E4" s="30"/>
      <c r="F4" s="30"/>
      <c r="G4" s="30"/>
      <c r="H4" s="30"/>
      <c r="I4" s="30"/>
      <c r="J4" s="30" t="s">
        <v>189</v>
      </c>
      <c r="K4" s="30"/>
      <c r="L4" s="30"/>
      <c r="M4" s="30"/>
      <c r="N4" s="30"/>
      <c r="O4" s="30"/>
      <c r="P4" s="30"/>
      <c r="Q4" s="30"/>
    </row>
    <row r="5" customFormat="false" ht="14.25" hidden="false" customHeight="true" outlineLevel="0" collapsed="false">
      <c r="A5" s="21"/>
      <c r="B5" s="21"/>
      <c r="C5" s="21"/>
      <c r="D5" s="21"/>
      <c r="E5" s="21"/>
      <c r="F5" s="23"/>
      <c r="G5" s="21"/>
      <c r="H5" s="23"/>
      <c r="I5" s="21"/>
      <c r="J5" s="21"/>
      <c r="K5" s="21"/>
      <c r="L5" s="21"/>
      <c r="M5" s="21"/>
      <c r="N5" s="21"/>
      <c r="O5" s="23"/>
      <c r="P5" s="23"/>
      <c r="Q5" s="23"/>
    </row>
    <row r="6" customFormat="false" ht="14.25" hidden="false" customHeight="true" outlineLevel="0" collapsed="false">
      <c r="A6" s="32" t="s">
        <v>190</v>
      </c>
      <c r="B6" s="127"/>
      <c r="C6" s="127"/>
      <c r="D6" s="127"/>
      <c r="E6" s="127"/>
      <c r="F6" s="173"/>
      <c r="G6" s="127"/>
      <c r="H6" s="173"/>
      <c r="I6" s="127"/>
      <c r="J6" s="127"/>
      <c r="K6" s="127"/>
      <c r="L6" s="127"/>
      <c r="M6" s="127"/>
      <c r="N6" s="176"/>
      <c r="O6" s="177"/>
      <c r="P6" s="177"/>
      <c r="Q6" s="35" t="s">
        <v>191</v>
      </c>
    </row>
    <row r="7" s="44" customFormat="true" ht="30" hidden="false" customHeight="true" outlineLevel="0" collapsed="false">
      <c r="A7" s="37" t="s">
        <v>54</v>
      </c>
      <c r="B7" s="178" t="s">
        <v>192</v>
      </c>
      <c r="C7" s="178"/>
      <c r="D7" s="178"/>
      <c r="E7" s="178"/>
      <c r="F7" s="178"/>
      <c r="G7" s="105" t="s">
        <v>193</v>
      </c>
      <c r="H7" s="105"/>
      <c r="I7" s="105"/>
      <c r="J7" s="106" t="s">
        <v>193</v>
      </c>
      <c r="K7" s="106"/>
      <c r="L7" s="106"/>
      <c r="M7" s="106"/>
      <c r="N7" s="106"/>
      <c r="O7" s="106"/>
      <c r="P7" s="106"/>
      <c r="Q7" s="106"/>
    </row>
    <row r="8" s="44" customFormat="true" ht="21.75" hidden="false" customHeight="true" outlineLevel="0" collapsed="false">
      <c r="A8" s="37"/>
      <c r="B8" s="166"/>
      <c r="C8" s="46" t="s">
        <v>194</v>
      </c>
      <c r="D8" s="46" t="s">
        <v>195</v>
      </c>
      <c r="E8" s="47" t="s">
        <v>196</v>
      </c>
      <c r="F8" s="46" t="s">
        <v>197</v>
      </c>
      <c r="G8" s="179"/>
      <c r="H8" s="46" t="s">
        <v>198</v>
      </c>
      <c r="I8" s="47" t="s">
        <v>199</v>
      </c>
      <c r="J8" s="48" t="s">
        <v>200</v>
      </c>
      <c r="K8" s="46" t="s">
        <v>201</v>
      </c>
      <c r="L8" s="46" t="s">
        <v>202</v>
      </c>
      <c r="M8" s="46" t="s">
        <v>203</v>
      </c>
      <c r="N8" s="46" t="s">
        <v>204</v>
      </c>
      <c r="O8" s="47" t="s">
        <v>205</v>
      </c>
      <c r="P8" s="47" t="s">
        <v>206</v>
      </c>
      <c r="Q8" s="180" t="s">
        <v>207</v>
      </c>
    </row>
    <row r="9" s="44" customFormat="true" ht="21.75" hidden="false" customHeight="true" outlineLevel="0" collapsed="false">
      <c r="A9" s="37"/>
      <c r="B9" s="166"/>
      <c r="C9" s="46"/>
      <c r="D9" s="46"/>
      <c r="E9" s="47"/>
      <c r="F9" s="46"/>
      <c r="G9" s="179"/>
      <c r="H9" s="46"/>
      <c r="I9" s="47"/>
      <c r="J9" s="48"/>
      <c r="K9" s="46"/>
      <c r="L9" s="46"/>
      <c r="M9" s="46"/>
      <c r="N9" s="46"/>
      <c r="O9" s="47"/>
      <c r="P9" s="47"/>
      <c r="Q9" s="47"/>
    </row>
    <row r="10" s="44" customFormat="true" ht="21.75" hidden="false" customHeight="true" outlineLevel="0" collapsed="false">
      <c r="A10" s="37"/>
      <c r="B10" s="166"/>
      <c r="C10" s="46"/>
      <c r="D10" s="46"/>
      <c r="E10" s="47"/>
      <c r="F10" s="46"/>
      <c r="G10" s="179"/>
      <c r="H10" s="46"/>
      <c r="I10" s="47"/>
      <c r="J10" s="48"/>
      <c r="K10" s="46"/>
      <c r="L10" s="46"/>
      <c r="M10" s="46"/>
      <c r="N10" s="46"/>
      <c r="O10" s="47"/>
      <c r="P10" s="47"/>
      <c r="Q10" s="47"/>
    </row>
    <row r="11" s="88" customFormat="true" ht="32.45" hidden="false" customHeight="true" outlineLevel="0" collapsed="false">
      <c r="A11" s="50" t="s">
        <v>72</v>
      </c>
      <c r="B11" s="181" t="n">
        <v>1</v>
      </c>
      <c r="C11" s="51" t="n">
        <v>0</v>
      </c>
      <c r="D11" s="51" t="n">
        <v>0</v>
      </c>
      <c r="E11" s="51" t="n">
        <v>1</v>
      </c>
      <c r="F11" s="51" t="n">
        <v>0</v>
      </c>
      <c r="G11" s="51" t="n">
        <v>31</v>
      </c>
      <c r="H11" s="51" t="n">
        <v>17</v>
      </c>
      <c r="I11" s="182" t="n">
        <v>0</v>
      </c>
      <c r="J11" s="51" t="n">
        <v>3</v>
      </c>
      <c r="K11" s="51" t="n">
        <v>0</v>
      </c>
      <c r="L11" s="51" t="n">
        <v>0</v>
      </c>
      <c r="M11" s="51" t="n">
        <v>7</v>
      </c>
      <c r="N11" s="51" t="n">
        <v>0</v>
      </c>
      <c r="O11" s="51" t="n">
        <v>4</v>
      </c>
      <c r="P11" s="182" t="s">
        <v>74</v>
      </c>
      <c r="Q11" s="182" t="s">
        <v>74</v>
      </c>
    </row>
    <row r="12" s="88" customFormat="true" ht="32.45" hidden="false" customHeight="true" outlineLevel="0" collapsed="false">
      <c r="A12" s="56" t="s">
        <v>75</v>
      </c>
      <c r="B12" s="181" t="n">
        <v>1</v>
      </c>
      <c r="C12" s="51" t="n">
        <v>0</v>
      </c>
      <c r="D12" s="51" t="n">
        <v>0</v>
      </c>
      <c r="E12" s="51" t="n">
        <v>1</v>
      </c>
      <c r="F12" s="51" t="n">
        <v>0</v>
      </c>
      <c r="G12" s="51" t="n">
        <v>31</v>
      </c>
      <c r="H12" s="51" t="n">
        <v>17</v>
      </c>
      <c r="I12" s="182" t="n">
        <v>0</v>
      </c>
      <c r="J12" s="51" t="n">
        <v>3</v>
      </c>
      <c r="K12" s="51" t="n">
        <v>0</v>
      </c>
      <c r="L12" s="51" t="n">
        <v>0</v>
      </c>
      <c r="M12" s="51" t="n">
        <v>7</v>
      </c>
      <c r="N12" s="51" t="n">
        <v>0</v>
      </c>
      <c r="O12" s="51" t="n">
        <v>4</v>
      </c>
      <c r="P12" s="182" t="s">
        <v>74</v>
      </c>
      <c r="Q12" s="182" t="n">
        <v>2</v>
      </c>
    </row>
    <row r="13" s="88" customFormat="true" ht="32.45" hidden="false" customHeight="true" outlineLevel="0" collapsed="false">
      <c r="A13" s="56" t="s">
        <v>77</v>
      </c>
      <c r="B13" s="154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35</v>
      </c>
      <c r="H13" s="58" t="n">
        <v>17</v>
      </c>
      <c r="I13" s="51" t="n">
        <v>0</v>
      </c>
      <c r="J13" s="52" t="n">
        <v>3</v>
      </c>
      <c r="K13" s="52" t="n">
        <v>0</v>
      </c>
      <c r="L13" s="51" t="n">
        <v>0</v>
      </c>
      <c r="M13" s="52" t="n">
        <v>7</v>
      </c>
      <c r="N13" s="52" t="n">
        <v>0</v>
      </c>
      <c r="O13" s="52" t="n">
        <v>6</v>
      </c>
      <c r="P13" s="89" t="s">
        <v>74</v>
      </c>
      <c r="Q13" s="52" t="n">
        <v>2</v>
      </c>
    </row>
    <row r="14" s="91" customFormat="true" ht="32.45" hidden="false" customHeight="true" outlineLevel="0" collapsed="false">
      <c r="A14" s="56" t="s">
        <v>79</v>
      </c>
      <c r="B14" s="154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34</v>
      </c>
      <c r="H14" s="58" t="n">
        <v>17</v>
      </c>
      <c r="I14" s="58" t="n">
        <v>0</v>
      </c>
      <c r="J14" s="58" t="n">
        <v>3</v>
      </c>
      <c r="K14" s="58" t="n">
        <v>0</v>
      </c>
      <c r="L14" s="58" t="n">
        <v>0</v>
      </c>
      <c r="M14" s="58" t="n">
        <v>7</v>
      </c>
      <c r="N14" s="58" t="n">
        <v>0</v>
      </c>
      <c r="O14" s="58" t="n">
        <v>5</v>
      </c>
      <c r="P14" s="59" t="n">
        <v>0</v>
      </c>
      <c r="Q14" s="58" t="n">
        <v>2</v>
      </c>
    </row>
    <row r="15" customFormat="false" ht="32.45" hidden="false" customHeight="true" outlineLevel="0" collapsed="false">
      <c r="A15" s="61" t="s">
        <v>80</v>
      </c>
      <c r="B15" s="183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40</v>
      </c>
      <c r="H15" s="184" t="n">
        <v>17</v>
      </c>
      <c r="I15" s="184" t="n">
        <v>0</v>
      </c>
      <c r="J15" s="93" t="n">
        <v>3</v>
      </c>
      <c r="K15" s="93" t="n">
        <v>0</v>
      </c>
      <c r="L15" s="93" t="n">
        <v>0</v>
      </c>
      <c r="M15" s="93" t="n">
        <v>7</v>
      </c>
      <c r="N15" s="93" t="n">
        <v>0</v>
      </c>
      <c r="O15" s="93" t="n">
        <v>11</v>
      </c>
      <c r="P15" s="93" t="n">
        <v>0</v>
      </c>
      <c r="Q15" s="93" t="n">
        <v>2</v>
      </c>
      <c r="R15" s="93"/>
    </row>
    <row r="16" customFormat="false" ht="30.75" hidden="false" customHeight="true" outlineLevel="0" collapsed="false">
      <c r="A16" s="61"/>
      <c r="B16" s="185"/>
      <c r="C16" s="186"/>
      <c r="D16" s="186"/>
      <c r="E16" s="186"/>
      <c r="F16" s="186"/>
      <c r="G16" s="186"/>
      <c r="H16" s="186"/>
      <c r="I16" s="153"/>
      <c r="J16" s="186"/>
      <c r="K16" s="187"/>
      <c r="L16" s="186"/>
      <c r="M16" s="186"/>
      <c r="N16" s="186"/>
      <c r="O16" s="186"/>
      <c r="P16" s="186"/>
      <c r="Q16" s="186"/>
      <c r="R16" s="51"/>
    </row>
    <row r="17" customFormat="false" ht="32.45" hidden="false" customHeight="true" outlineLevel="0" collapsed="false">
      <c r="A17" s="63" t="s">
        <v>81</v>
      </c>
      <c r="B17" s="18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15</v>
      </c>
      <c r="H17" s="51" t="n">
        <v>6</v>
      </c>
      <c r="I17" s="58" t="n">
        <v>0</v>
      </c>
      <c r="J17" s="52" t="n">
        <v>0</v>
      </c>
      <c r="K17" s="52" t="n">
        <v>0</v>
      </c>
      <c r="L17" s="52" t="n">
        <v>0</v>
      </c>
      <c r="M17" s="52" t="n">
        <v>2</v>
      </c>
      <c r="N17" s="52" t="n">
        <v>0</v>
      </c>
      <c r="O17" s="52" t="n">
        <v>5</v>
      </c>
      <c r="P17" s="52" t="n">
        <v>0</v>
      </c>
      <c r="Q17" s="52" t="n">
        <v>2</v>
      </c>
      <c r="R17" s="52"/>
    </row>
    <row r="18" customFormat="false" ht="32.45" hidden="false" customHeight="true" outlineLevel="0" collapsed="false">
      <c r="A18" s="63" t="s">
        <v>82</v>
      </c>
      <c r="B18" s="18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8</v>
      </c>
      <c r="H18" s="51" t="n">
        <v>5</v>
      </c>
      <c r="I18" s="58" t="n">
        <v>0</v>
      </c>
      <c r="J18" s="52" t="n">
        <v>0</v>
      </c>
      <c r="K18" s="52" t="n">
        <v>0</v>
      </c>
      <c r="L18" s="52" t="n">
        <v>0</v>
      </c>
      <c r="M18" s="52" t="n">
        <v>1</v>
      </c>
      <c r="N18" s="52" t="n">
        <v>0</v>
      </c>
      <c r="O18" s="52" t="n">
        <v>2</v>
      </c>
      <c r="P18" s="52" t="n">
        <v>0</v>
      </c>
      <c r="Q18" s="52" t="n">
        <v>0</v>
      </c>
      <c r="R18" s="52"/>
    </row>
    <row r="19" customFormat="false" ht="32.45" hidden="false" customHeight="true" outlineLevel="0" collapsed="false">
      <c r="A19" s="63" t="s">
        <v>83</v>
      </c>
      <c r="B19" s="181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3</v>
      </c>
      <c r="H19" s="51" t="n">
        <v>0</v>
      </c>
      <c r="I19" s="58" t="n">
        <v>0</v>
      </c>
      <c r="J19" s="52" t="n">
        <v>1</v>
      </c>
      <c r="K19" s="52" t="n">
        <v>0</v>
      </c>
      <c r="L19" s="52" t="n">
        <v>0</v>
      </c>
      <c r="M19" s="52" t="n">
        <v>1</v>
      </c>
      <c r="N19" s="52" t="n">
        <v>0</v>
      </c>
      <c r="O19" s="52" t="n">
        <v>1</v>
      </c>
      <c r="P19" s="52" t="n">
        <v>0</v>
      </c>
      <c r="Q19" s="52" t="n">
        <v>0</v>
      </c>
      <c r="R19" s="52"/>
    </row>
    <row r="20" customFormat="false" ht="32.45" hidden="false" customHeight="true" outlineLevel="0" collapsed="false">
      <c r="A20" s="63" t="s">
        <v>84</v>
      </c>
      <c r="B20" s="181" t="n"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8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/>
    </row>
    <row r="21" customFormat="false" ht="32.45" hidden="false" customHeight="true" outlineLevel="0" collapsed="false">
      <c r="A21" s="63" t="s">
        <v>85</v>
      </c>
      <c r="B21" s="18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8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/>
    </row>
    <row r="22" customFormat="false" ht="32.45" hidden="false" customHeight="true" outlineLevel="0" collapsed="false">
      <c r="A22" s="63" t="s">
        <v>86</v>
      </c>
      <c r="B22" s="18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3</v>
      </c>
      <c r="H22" s="51" t="n">
        <v>2</v>
      </c>
      <c r="I22" s="58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2" t="n">
        <v>1</v>
      </c>
      <c r="P22" s="52" t="n">
        <v>0</v>
      </c>
      <c r="Q22" s="52" t="n">
        <v>0</v>
      </c>
      <c r="R22" s="52"/>
    </row>
    <row r="23" customFormat="false" ht="32.45" hidden="false" customHeight="true" outlineLevel="0" collapsed="false">
      <c r="A23" s="63" t="s">
        <v>87</v>
      </c>
      <c r="B23" s="18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11</v>
      </c>
      <c r="H23" s="51" t="n">
        <v>4</v>
      </c>
      <c r="I23" s="58" t="n">
        <v>0</v>
      </c>
      <c r="J23" s="52" t="n">
        <v>2</v>
      </c>
      <c r="K23" s="52" t="n">
        <v>0</v>
      </c>
      <c r="L23" s="52" t="n">
        <v>0</v>
      </c>
      <c r="M23" s="52" t="n">
        <v>3</v>
      </c>
      <c r="N23" s="52" t="n">
        <v>0</v>
      </c>
      <c r="O23" s="52" t="n">
        <v>2</v>
      </c>
      <c r="P23" s="52" t="n">
        <v>0</v>
      </c>
      <c r="Q23" s="52" t="n">
        <v>0</v>
      </c>
      <c r="R23" s="52"/>
    </row>
    <row r="24" customFormat="false" ht="32.45" hidden="false" customHeight="true" outlineLevel="0" collapsed="false">
      <c r="A24" s="63" t="s">
        <v>88</v>
      </c>
      <c r="B24" s="18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8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2" t="n">
        <v>0</v>
      </c>
      <c r="O24" s="51" t="n">
        <v>0</v>
      </c>
      <c r="P24" s="52" t="n">
        <v>0</v>
      </c>
      <c r="Q24" s="52" t="n">
        <v>0</v>
      </c>
      <c r="R24" s="52"/>
    </row>
    <row r="25" customFormat="false" ht="32.45" hidden="false" customHeight="true" outlineLevel="0" collapsed="false">
      <c r="A25" s="65" t="s">
        <v>89</v>
      </c>
      <c r="B25" s="188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52"/>
    </row>
    <row r="26" customFormat="false" ht="14.25" hidden="false" customHeight="true" outlineLevel="0" collapsed="false">
      <c r="A26" s="32" t="s">
        <v>208</v>
      </c>
      <c r="B26" s="182"/>
      <c r="C26" s="182"/>
      <c r="D26" s="182"/>
      <c r="E26" s="182"/>
      <c r="F26" s="182"/>
      <c r="G26" s="182"/>
      <c r="H26" s="182"/>
      <c r="I26" s="58"/>
      <c r="J26" s="182"/>
      <c r="K26" s="182"/>
      <c r="L26" s="182"/>
      <c r="M26" s="182"/>
      <c r="N26" s="182"/>
      <c r="O26" s="74"/>
      <c r="P26" s="74"/>
      <c r="Q26" s="74" t="s">
        <v>91</v>
      </c>
    </row>
    <row r="27" customFormat="false" ht="14.25" hidden="false" customHeight="true" outlineLevel="0" collapsed="false">
      <c r="A27" s="18"/>
      <c r="B27" s="190"/>
      <c r="C27" s="191"/>
      <c r="D27" s="191"/>
      <c r="E27" s="191"/>
      <c r="F27" s="191"/>
      <c r="G27" s="191"/>
      <c r="H27" s="191"/>
      <c r="I27" s="190"/>
      <c r="J27" s="191"/>
      <c r="K27" s="190"/>
      <c r="L27" s="191"/>
      <c r="M27" s="191"/>
      <c r="N27" s="191"/>
      <c r="O27" s="191"/>
      <c r="P27" s="191"/>
      <c r="Q27" s="191"/>
    </row>
    <row r="28" customFormat="false" ht="14.25" hidden="false" customHeight="true" outlineLevel="0" collapsed="false">
      <c r="B28" s="190"/>
      <c r="C28" s="191"/>
      <c r="D28" s="191"/>
      <c r="E28" s="191"/>
      <c r="F28" s="191"/>
      <c r="G28" s="191"/>
      <c r="H28" s="191"/>
      <c r="I28" s="190"/>
      <c r="J28" s="191"/>
      <c r="K28" s="190"/>
      <c r="L28" s="191"/>
      <c r="M28" s="190"/>
      <c r="N28" s="190"/>
      <c r="O28" s="191"/>
      <c r="P28" s="191"/>
      <c r="Q28" s="191"/>
    </row>
    <row r="29" customFormat="false" ht="16.35" hidden="false" customHeight="true" outlineLevel="0" collapsed="false">
      <c r="O29" s="19"/>
      <c r="P29" s="19"/>
      <c r="Q29" s="19"/>
    </row>
    <row r="30" customFormat="false" ht="14.25" hidden="false" customHeight="true" outlineLevel="0" collapsed="false"/>
  </sheetData>
  <mergeCells count="22">
    <mergeCell ref="A4:I4"/>
    <mergeCell ref="J4:Q4"/>
    <mergeCell ref="A7:A10"/>
    <mergeCell ref="B7:F7"/>
    <mergeCell ref="G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0" activeCellId="0" sqref="E20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24"/>
    <col collapsed="false" customWidth="true" hidden="false" outlineLevel="0" max="2" min="2" style="19" width="7.24"/>
    <col collapsed="false" customWidth="true" hidden="false" outlineLevel="0" max="3" min="3" style="19" width="6.87"/>
    <col collapsed="false" customWidth="true" hidden="false" outlineLevel="0" max="4" min="4" style="19" width="5.74"/>
    <col collapsed="false" customWidth="true" hidden="false" outlineLevel="0" max="5" min="5" style="19" width="5.62"/>
    <col collapsed="false" customWidth="true" hidden="false" outlineLevel="0" max="6" min="6" style="19" width="5.11"/>
    <col collapsed="false" customWidth="true" hidden="false" outlineLevel="0" max="7" min="7" style="19" width="7.12"/>
    <col collapsed="false" customWidth="true" hidden="false" outlineLevel="0" max="8" min="8" style="19" width="4.62"/>
    <col collapsed="false" customWidth="true" hidden="false" outlineLevel="0" max="9" min="9" style="19" width="5.99"/>
    <col collapsed="false" customWidth="true" hidden="false" outlineLevel="0" max="10" min="10" style="19" width="6.99"/>
    <col collapsed="false" customWidth="true" hidden="false" outlineLevel="0" max="11" min="11" style="19" width="6.75"/>
    <col collapsed="false" customWidth="true" hidden="false" outlineLevel="0" max="12" min="12" style="19" width="5.62"/>
    <col collapsed="false" customWidth="true" hidden="false" outlineLevel="0" max="13" min="13" style="19" width="5.5"/>
    <col collapsed="false" customWidth="true" hidden="false" outlineLevel="0" max="14" min="14" style="19" width="8.11"/>
    <col collapsed="false" customWidth="true" hidden="false" outlineLevel="0" max="15" min="15" style="19" width="6.62"/>
    <col collapsed="false" customWidth="true" hidden="false" outlineLevel="0" max="16" min="16" style="19" width="5.99"/>
    <col collapsed="false" customWidth="true" hidden="false" outlineLevel="0" max="17" min="17" style="19" width="5.24"/>
    <col collapsed="false" customWidth="true" hidden="false" outlineLevel="0" max="18" min="18" style="19" width="6.99"/>
    <col collapsed="false" customWidth="true" hidden="false" outlineLevel="0" max="19" min="19" style="19" width="5.62"/>
    <col collapsed="false" customWidth="true" hidden="false" outlineLevel="0" max="20" min="20" style="19" width="5.24"/>
    <col collapsed="false" customWidth="true" hidden="false" outlineLevel="0" max="21" min="21" style="19" width="5.62"/>
    <col collapsed="false" customWidth="true" hidden="false" outlineLevel="0" max="22" min="22" style="19" width="4.62"/>
    <col collapsed="false" customWidth="true" hidden="false" outlineLevel="0" max="24" min="23" style="19" width="6.62"/>
    <col collapsed="false" customWidth="true" hidden="false" outlineLevel="0" max="25" min="25" style="19" width="7.12"/>
    <col collapsed="false" customWidth="false" hidden="false" outlineLevel="0" max="257" min="26" style="19" width="8.99"/>
  </cols>
  <sheetData>
    <row r="1" customFormat="false" ht="11.25" hidden="false" customHeight="true" outlineLevel="0" collapsed="false">
      <c r="A1" s="73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73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4.25" hidden="false" customHeight="true" outlineLevel="0" collapsed="false">
      <c r="A2" s="25" t="s">
        <v>2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4" t="s">
        <v>210</v>
      </c>
    </row>
    <row r="3" customFormat="false" ht="13.5" hidden="false" customHeight="true" outlineLevel="0" collapsed="false">
      <c r="A3" s="55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45" hidden="false" customHeight="true" outlineLevel="0" collapsed="false">
      <c r="A4" s="30" t="s">
        <v>21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 t="s">
        <v>212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76" customFormat="true" ht="14.25" hidden="false" customHeight="true" outlineLevel="0" collapsed="false">
      <c r="A6" s="192" t="s">
        <v>190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35" t="s">
        <v>191</v>
      </c>
    </row>
    <row r="7" s="44" customFormat="true" ht="17.25" hidden="false" customHeight="true" outlineLevel="0" collapsed="false">
      <c r="A7" s="37" t="s">
        <v>54</v>
      </c>
      <c r="B7" s="193" t="s">
        <v>213</v>
      </c>
      <c r="C7" s="194" t="s">
        <v>214</v>
      </c>
      <c r="D7" s="194"/>
      <c r="E7" s="194"/>
      <c r="F7" s="194"/>
      <c r="G7" s="194"/>
      <c r="H7" s="194"/>
      <c r="I7" s="194"/>
      <c r="J7" s="194"/>
      <c r="K7" s="194"/>
      <c r="L7" s="84" t="s">
        <v>215</v>
      </c>
      <c r="M7" s="195" t="s">
        <v>216</v>
      </c>
      <c r="N7" s="195"/>
      <c r="O7" s="195"/>
      <c r="P7" s="195"/>
      <c r="Q7" s="194" t="s">
        <v>217</v>
      </c>
      <c r="R7" s="194"/>
      <c r="S7" s="194"/>
      <c r="T7" s="194"/>
      <c r="U7" s="194"/>
      <c r="V7" s="196" t="s">
        <v>218</v>
      </c>
      <c r="W7" s="196"/>
      <c r="X7" s="196"/>
      <c r="Y7" s="196"/>
    </row>
    <row r="8" s="44" customFormat="true" ht="27.75" hidden="false" customHeight="true" outlineLevel="0" collapsed="false">
      <c r="A8" s="37"/>
      <c r="B8" s="193"/>
      <c r="C8" s="194"/>
      <c r="D8" s="194"/>
      <c r="E8" s="194"/>
      <c r="F8" s="194"/>
      <c r="G8" s="194"/>
      <c r="H8" s="194"/>
      <c r="I8" s="194"/>
      <c r="J8" s="194"/>
      <c r="K8" s="194"/>
      <c r="L8" s="84"/>
      <c r="M8" s="195"/>
      <c r="N8" s="195"/>
      <c r="O8" s="195"/>
      <c r="P8" s="195"/>
      <c r="Q8" s="194"/>
      <c r="R8" s="194"/>
      <c r="S8" s="194"/>
      <c r="T8" s="194"/>
      <c r="U8" s="194"/>
      <c r="V8" s="196"/>
      <c r="W8" s="196"/>
      <c r="X8" s="196"/>
      <c r="Y8" s="196"/>
    </row>
    <row r="9" s="44" customFormat="true" ht="17.25" hidden="false" customHeight="true" outlineLevel="0" collapsed="false">
      <c r="A9" s="37"/>
      <c r="B9" s="193"/>
      <c r="C9" s="111"/>
      <c r="D9" s="197" t="s">
        <v>219</v>
      </c>
      <c r="E9" s="197"/>
      <c r="F9" s="197"/>
      <c r="G9" s="46" t="s">
        <v>220</v>
      </c>
      <c r="H9" s="46" t="s">
        <v>221</v>
      </c>
      <c r="I9" s="46" t="s">
        <v>222</v>
      </c>
      <c r="J9" s="46" t="s">
        <v>223</v>
      </c>
      <c r="K9" s="46" t="s">
        <v>224</v>
      </c>
      <c r="L9" s="84"/>
      <c r="M9" s="179"/>
      <c r="N9" s="46" t="s">
        <v>225</v>
      </c>
      <c r="O9" s="46" t="s">
        <v>226</v>
      </c>
      <c r="P9" s="46" t="s">
        <v>227</v>
      </c>
      <c r="Q9" s="111"/>
      <c r="R9" s="46" t="s">
        <v>228</v>
      </c>
      <c r="S9" s="46" t="s">
        <v>229</v>
      </c>
      <c r="T9" s="46" t="s">
        <v>230</v>
      </c>
      <c r="U9" s="46" t="s">
        <v>231</v>
      </c>
      <c r="V9" s="111"/>
      <c r="W9" s="46" t="s">
        <v>232</v>
      </c>
      <c r="X9" s="46" t="s">
        <v>233</v>
      </c>
      <c r="Y9" s="47" t="s">
        <v>234</v>
      </c>
    </row>
    <row r="10" s="44" customFormat="true" ht="17.25" hidden="false" customHeight="true" outlineLevel="0" collapsed="false">
      <c r="A10" s="37"/>
      <c r="B10" s="193"/>
      <c r="C10" s="111"/>
      <c r="D10" s="197"/>
      <c r="E10" s="197"/>
      <c r="F10" s="197"/>
      <c r="G10" s="46"/>
      <c r="H10" s="46"/>
      <c r="I10" s="46"/>
      <c r="J10" s="46"/>
      <c r="K10" s="46"/>
      <c r="L10" s="84"/>
      <c r="M10" s="179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7"/>
    </row>
    <row r="11" s="44" customFormat="true" ht="17.25" hidden="false" customHeight="true" outlineLevel="0" collapsed="false">
      <c r="A11" s="37"/>
      <c r="B11" s="193"/>
      <c r="C11" s="111"/>
      <c r="D11" s="141"/>
      <c r="E11" s="46" t="s">
        <v>235</v>
      </c>
      <c r="F11" s="46" t="s">
        <v>141</v>
      </c>
      <c r="G11" s="46"/>
      <c r="H11" s="46"/>
      <c r="I11" s="46"/>
      <c r="J11" s="46"/>
      <c r="K11" s="46"/>
      <c r="L11" s="84"/>
      <c r="M11" s="179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7"/>
    </row>
    <row r="12" s="44" customFormat="true" ht="17.25" hidden="false" customHeight="true" outlineLevel="0" collapsed="false">
      <c r="A12" s="37"/>
      <c r="B12" s="193"/>
      <c r="C12" s="111"/>
      <c r="D12" s="111"/>
      <c r="E12" s="111"/>
      <c r="F12" s="111"/>
      <c r="G12" s="111"/>
      <c r="H12" s="111"/>
      <c r="I12" s="111"/>
      <c r="J12" s="111"/>
      <c r="K12" s="111"/>
      <c r="L12" s="84"/>
      <c r="M12" s="179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/>
    </row>
    <row r="13" s="44" customFormat="true" ht="21" hidden="false" customHeight="true" outlineLevel="0" collapsed="false">
      <c r="A13" s="37"/>
      <c r="B13" s="193"/>
      <c r="C13" s="111"/>
      <c r="D13" s="111"/>
      <c r="E13" s="111"/>
      <c r="F13" s="111"/>
      <c r="G13" s="111"/>
      <c r="H13" s="111"/>
      <c r="I13" s="111"/>
      <c r="J13" s="111"/>
      <c r="K13" s="111"/>
      <c r="L13" s="84"/>
      <c r="M13" s="179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</row>
    <row r="14" s="88" customFormat="true" ht="30.2" hidden="false" customHeight="true" outlineLevel="0" collapsed="false">
      <c r="A14" s="50" t="s">
        <v>72</v>
      </c>
      <c r="B14" s="51" t="n">
        <v>1434</v>
      </c>
      <c r="C14" s="51" t="n">
        <v>1164</v>
      </c>
      <c r="D14" s="51" t="n">
        <v>106</v>
      </c>
      <c r="E14" s="51" t="n">
        <v>98</v>
      </c>
      <c r="F14" s="51" t="n">
        <v>8</v>
      </c>
      <c r="G14" s="51" t="n">
        <v>981</v>
      </c>
      <c r="H14" s="51" t="n">
        <v>9</v>
      </c>
      <c r="I14" s="51" t="n">
        <v>34</v>
      </c>
      <c r="J14" s="51" t="n">
        <v>33</v>
      </c>
      <c r="K14" s="51" t="n">
        <v>1</v>
      </c>
      <c r="L14" s="51" t="n">
        <v>29</v>
      </c>
      <c r="M14" s="51" t="n">
        <v>181</v>
      </c>
      <c r="N14" s="51" t="n">
        <v>67</v>
      </c>
      <c r="O14" s="51" t="n">
        <v>113</v>
      </c>
      <c r="P14" s="51" t="n">
        <v>1</v>
      </c>
      <c r="Q14" s="51" t="n">
        <v>29</v>
      </c>
      <c r="R14" s="51" t="n">
        <v>2</v>
      </c>
      <c r="S14" s="51" t="n">
        <v>24</v>
      </c>
      <c r="T14" s="182" t="n">
        <v>2</v>
      </c>
      <c r="U14" s="51" t="n">
        <v>1</v>
      </c>
      <c r="V14" s="182" t="n">
        <v>31</v>
      </c>
      <c r="W14" s="182" t="n">
        <v>0</v>
      </c>
      <c r="X14" s="182" t="n">
        <v>0</v>
      </c>
      <c r="Y14" s="182" t="n">
        <v>31</v>
      </c>
    </row>
    <row r="15" s="88" customFormat="true" ht="30.2" hidden="false" customHeight="true" outlineLevel="0" collapsed="false">
      <c r="A15" s="56" t="s">
        <v>75</v>
      </c>
      <c r="B15" s="51" t="n">
        <v>1444</v>
      </c>
      <c r="C15" s="51" t="n">
        <v>1181</v>
      </c>
      <c r="D15" s="51" t="n">
        <v>104</v>
      </c>
      <c r="E15" s="51" t="n">
        <v>90</v>
      </c>
      <c r="F15" s="51" t="n">
        <v>14</v>
      </c>
      <c r="G15" s="51" t="n">
        <v>999</v>
      </c>
      <c r="H15" s="51" t="n">
        <v>10</v>
      </c>
      <c r="I15" s="51" t="n">
        <v>33</v>
      </c>
      <c r="J15" s="51" t="n">
        <v>34</v>
      </c>
      <c r="K15" s="51" t="n">
        <v>1</v>
      </c>
      <c r="L15" s="51" t="n">
        <v>28</v>
      </c>
      <c r="M15" s="51" t="n">
        <v>174</v>
      </c>
      <c r="N15" s="51" t="n">
        <v>57</v>
      </c>
      <c r="O15" s="51" t="n">
        <v>116</v>
      </c>
      <c r="P15" s="51" t="n">
        <v>1</v>
      </c>
      <c r="Q15" s="51" t="n">
        <v>28</v>
      </c>
      <c r="R15" s="51" t="n">
        <v>2</v>
      </c>
      <c r="S15" s="51" t="n">
        <v>25</v>
      </c>
      <c r="T15" s="182" t="n">
        <v>0</v>
      </c>
      <c r="U15" s="51" t="n">
        <v>1</v>
      </c>
      <c r="V15" s="182" t="n">
        <v>33</v>
      </c>
      <c r="W15" s="182" t="n">
        <v>0</v>
      </c>
      <c r="X15" s="182" t="n">
        <v>0</v>
      </c>
      <c r="Y15" s="182" t="n">
        <v>33</v>
      </c>
    </row>
    <row r="16" s="44" customFormat="true" ht="30.2" hidden="false" customHeight="true" outlineLevel="0" collapsed="false">
      <c r="A16" s="56" t="s">
        <v>77</v>
      </c>
      <c r="B16" s="51" t="n">
        <v>1526</v>
      </c>
      <c r="C16" s="51" t="n">
        <v>1247</v>
      </c>
      <c r="D16" s="51" t="n">
        <v>115</v>
      </c>
      <c r="E16" s="52" t="n">
        <v>95</v>
      </c>
      <c r="F16" s="52" t="n">
        <v>20</v>
      </c>
      <c r="G16" s="52" t="n">
        <v>1053</v>
      </c>
      <c r="H16" s="52" t="n">
        <v>11</v>
      </c>
      <c r="I16" s="52" t="n">
        <v>33</v>
      </c>
      <c r="J16" s="52" t="n">
        <v>34</v>
      </c>
      <c r="K16" s="52" t="n">
        <v>1</v>
      </c>
      <c r="L16" s="52" t="n">
        <v>30</v>
      </c>
      <c r="M16" s="51" t="n">
        <v>186</v>
      </c>
      <c r="N16" s="52" t="n">
        <v>61</v>
      </c>
      <c r="O16" s="52" t="n">
        <v>124</v>
      </c>
      <c r="P16" s="52" t="n">
        <v>1</v>
      </c>
      <c r="Q16" s="51" t="n">
        <v>28</v>
      </c>
      <c r="R16" s="52" t="n">
        <v>2</v>
      </c>
      <c r="S16" s="52" t="n">
        <v>25</v>
      </c>
      <c r="T16" s="51" t="n">
        <v>0</v>
      </c>
      <c r="U16" s="52" t="n">
        <v>1</v>
      </c>
      <c r="V16" s="51" t="n">
        <v>35</v>
      </c>
      <c r="W16" s="51" t="n">
        <v>0</v>
      </c>
      <c r="X16" s="51" t="n">
        <v>0</v>
      </c>
      <c r="Y16" s="51" t="n">
        <v>35</v>
      </c>
    </row>
    <row r="17" s="91" customFormat="true" ht="28.5" hidden="false" customHeight="true" outlineLevel="0" collapsed="false">
      <c r="A17" s="56" t="s">
        <v>79</v>
      </c>
      <c r="B17" s="51" t="n">
        <v>1543</v>
      </c>
      <c r="C17" s="51" t="n">
        <v>1264</v>
      </c>
      <c r="D17" s="58" t="n">
        <v>119</v>
      </c>
      <c r="E17" s="58" t="n">
        <v>95</v>
      </c>
      <c r="F17" s="58" t="n">
        <v>24</v>
      </c>
      <c r="G17" s="58" t="n">
        <v>1065</v>
      </c>
      <c r="H17" s="58" t="n">
        <v>12</v>
      </c>
      <c r="I17" s="58" t="n">
        <v>34</v>
      </c>
      <c r="J17" s="58" t="n">
        <v>34</v>
      </c>
      <c r="K17" s="58" t="n">
        <v>0</v>
      </c>
      <c r="L17" s="58" t="n">
        <v>32</v>
      </c>
      <c r="M17" s="51" t="n">
        <v>186</v>
      </c>
      <c r="N17" s="58" t="n">
        <v>62</v>
      </c>
      <c r="O17" s="58" t="n">
        <v>123</v>
      </c>
      <c r="P17" s="58" t="n">
        <v>1</v>
      </c>
      <c r="Q17" s="51" t="n">
        <v>24</v>
      </c>
      <c r="R17" s="58" t="n">
        <v>2</v>
      </c>
      <c r="S17" s="58" t="n">
        <v>21</v>
      </c>
      <c r="T17" s="51" t="n">
        <v>0</v>
      </c>
      <c r="U17" s="58" t="n">
        <v>1</v>
      </c>
      <c r="V17" s="51" t="n">
        <v>37</v>
      </c>
      <c r="W17" s="51" t="n">
        <v>0</v>
      </c>
      <c r="X17" s="51" t="n">
        <v>0</v>
      </c>
      <c r="Y17" s="51" t="n">
        <v>37</v>
      </c>
      <c r="Z17" s="198"/>
    </row>
    <row r="18" customFormat="false" ht="22.5" hidden="false" customHeight="true" outlineLevel="0" collapsed="false">
      <c r="A18" s="61" t="s">
        <v>80</v>
      </c>
      <c r="B18" s="199" t="n">
        <v>1884</v>
      </c>
      <c r="C18" s="200" t="n">
        <v>1480</v>
      </c>
      <c r="D18" s="200" t="n">
        <v>154</v>
      </c>
      <c r="E18" s="201" t="n">
        <v>114</v>
      </c>
      <c r="F18" s="201" t="n">
        <v>40</v>
      </c>
      <c r="G18" s="199" t="n">
        <v>1154</v>
      </c>
      <c r="H18" s="199" t="n">
        <v>13</v>
      </c>
      <c r="I18" s="199" t="n">
        <v>122</v>
      </c>
      <c r="J18" s="199" t="n">
        <v>36</v>
      </c>
      <c r="K18" s="199" t="n">
        <v>1</v>
      </c>
      <c r="L18" s="199" t="n">
        <v>34</v>
      </c>
      <c r="M18" s="199" t="n">
        <v>202</v>
      </c>
      <c r="N18" s="199" t="n">
        <v>79</v>
      </c>
      <c r="O18" s="199" t="n">
        <v>122</v>
      </c>
      <c r="P18" s="199" t="n">
        <v>1</v>
      </c>
      <c r="Q18" s="199" t="n">
        <v>128</v>
      </c>
      <c r="R18" s="199" t="n">
        <v>2</v>
      </c>
      <c r="S18" s="199" t="n">
        <v>125</v>
      </c>
      <c r="T18" s="199" t="n">
        <v>0</v>
      </c>
      <c r="U18" s="199" t="n">
        <v>1</v>
      </c>
      <c r="V18" s="199" t="n">
        <v>40</v>
      </c>
      <c r="W18" s="199" t="n">
        <v>0</v>
      </c>
      <c r="X18" s="199" t="n">
        <v>0</v>
      </c>
      <c r="Y18" s="199" t="n">
        <v>40</v>
      </c>
      <c r="Z18" s="64"/>
    </row>
    <row r="19" s="20" customFormat="true" ht="22.5" hidden="false" customHeight="true" outlineLevel="0" collapsed="false">
      <c r="A19" s="61"/>
      <c r="B19" s="186"/>
      <c r="C19" s="200"/>
      <c r="D19" s="200"/>
      <c r="E19" s="200"/>
      <c r="F19" s="200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</row>
    <row r="20" customFormat="false" ht="30.2" hidden="false" customHeight="true" outlineLevel="0" collapsed="false">
      <c r="A20" s="63" t="s">
        <v>81</v>
      </c>
      <c r="B20" s="202" t="n">
        <v>489</v>
      </c>
      <c r="C20" s="169" t="n">
        <v>386</v>
      </c>
      <c r="D20" s="169" t="n">
        <v>44</v>
      </c>
      <c r="E20" s="51" t="n">
        <v>29</v>
      </c>
      <c r="F20" s="51" t="n">
        <v>15</v>
      </c>
      <c r="G20" s="51" t="n">
        <v>325</v>
      </c>
      <c r="H20" s="51" t="n">
        <v>6</v>
      </c>
      <c r="I20" s="51" t="n">
        <v>9</v>
      </c>
      <c r="J20" s="51" t="n">
        <v>1</v>
      </c>
      <c r="K20" s="51" t="n">
        <v>1</v>
      </c>
      <c r="L20" s="51" t="n">
        <v>11</v>
      </c>
      <c r="M20" s="51" t="n">
        <v>43</v>
      </c>
      <c r="N20" s="51" t="n">
        <v>10</v>
      </c>
      <c r="O20" s="51" t="n">
        <v>33</v>
      </c>
      <c r="P20" s="51" t="n">
        <v>0</v>
      </c>
      <c r="Q20" s="203" t="n">
        <v>35</v>
      </c>
      <c r="R20" s="51" t="n">
        <v>2</v>
      </c>
      <c r="S20" s="51" t="n">
        <v>32</v>
      </c>
      <c r="T20" s="51" t="n">
        <v>0</v>
      </c>
      <c r="U20" s="51" t="n">
        <v>1</v>
      </c>
      <c r="V20" s="51" t="n">
        <v>14</v>
      </c>
      <c r="W20" s="51" t="n">
        <v>0</v>
      </c>
      <c r="X20" s="51" t="n">
        <v>0</v>
      </c>
      <c r="Y20" s="51" t="n">
        <v>14</v>
      </c>
    </row>
    <row r="21" customFormat="false" ht="30.2" hidden="false" customHeight="true" outlineLevel="0" collapsed="false">
      <c r="A21" s="63" t="s">
        <v>82</v>
      </c>
      <c r="B21" s="202" t="n">
        <v>617</v>
      </c>
      <c r="C21" s="169" t="n">
        <v>519</v>
      </c>
      <c r="D21" s="169" t="n">
        <v>34</v>
      </c>
      <c r="E21" s="51" t="n">
        <v>22</v>
      </c>
      <c r="F21" s="51" t="n">
        <v>12</v>
      </c>
      <c r="G21" s="51" t="n">
        <v>363</v>
      </c>
      <c r="H21" s="51" t="n">
        <v>3</v>
      </c>
      <c r="I21" s="51" t="n">
        <v>98</v>
      </c>
      <c r="J21" s="51" t="n">
        <v>21</v>
      </c>
      <c r="K21" s="51" t="n">
        <v>0</v>
      </c>
      <c r="L21" s="51" t="n">
        <v>6</v>
      </c>
      <c r="M21" s="51" t="n">
        <v>43</v>
      </c>
      <c r="N21" s="51" t="n">
        <v>24</v>
      </c>
      <c r="O21" s="51" t="n">
        <v>18</v>
      </c>
      <c r="P21" s="51" t="n">
        <v>1</v>
      </c>
      <c r="Q21" s="203" t="n">
        <v>41</v>
      </c>
      <c r="R21" s="51" t="n">
        <v>0</v>
      </c>
      <c r="S21" s="51" t="n">
        <v>41</v>
      </c>
      <c r="T21" s="51" t="n">
        <v>0</v>
      </c>
      <c r="U21" s="51" t="n">
        <v>0</v>
      </c>
      <c r="V21" s="51" t="n">
        <v>8</v>
      </c>
      <c r="W21" s="51" t="n">
        <v>0</v>
      </c>
      <c r="X21" s="51" t="n">
        <v>0</v>
      </c>
      <c r="Y21" s="51" t="n">
        <v>8</v>
      </c>
    </row>
    <row r="22" customFormat="false" ht="30.2" hidden="false" customHeight="true" outlineLevel="0" collapsed="false">
      <c r="A22" s="63" t="s">
        <v>83</v>
      </c>
      <c r="B22" s="202" t="n">
        <v>117</v>
      </c>
      <c r="C22" s="169" t="n">
        <v>103</v>
      </c>
      <c r="D22" s="169" t="n">
        <v>14</v>
      </c>
      <c r="E22" s="51" t="n">
        <v>10</v>
      </c>
      <c r="F22" s="51" t="n">
        <v>4</v>
      </c>
      <c r="G22" s="51" t="n">
        <v>81</v>
      </c>
      <c r="H22" s="51" t="n">
        <v>0</v>
      </c>
      <c r="I22" s="51" t="n">
        <v>5</v>
      </c>
      <c r="J22" s="51" t="n">
        <v>3</v>
      </c>
      <c r="K22" s="51" t="n">
        <v>0</v>
      </c>
      <c r="L22" s="51" t="n">
        <v>1</v>
      </c>
      <c r="M22" s="51" t="n">
        <v>8</v>
      </c>
      <c r="N22" s="51" t="n">
        <v>3</v>
      </c>
      <c r="O22" s="51" t="n">
        <v>5</v>
      </c>
      <c r="P22" s="51" t="n">
        <v>0</v>
      </c>
      <c r="Q22" s="203" t="n">
        <v>3</v>
      </c>
      <c r="R22" s="51" t="n">
        <v>0</v>
      </c>
      <c r="S22" s="51" t="n">
        <v>3</v>
      </c>
      <c r="T22" s="51" t="n">
        <v>0</v>
      </c>
      <c r="U22" s="51" t="n">
        <v>0</v>
      </c>
      <c r="V22" s="51" t="n">
        <v>2</v>
      </c>
      <c r="W22" s="51" t="n">
        <v>0</v>
      </c>
      <c r="X22" s="51" t="n">
        <v>0</v>
      </c>
      <c r="Y22" s="51" t="n">
        <v>2</v>
      </c>
    </row>
    <row r="23" customFormat="false" ht="30.2" hidden="false" customHeight="true" outlineLevel="0" collapsed="false">
      <c r="A23" s="63" t="s">
        <v>84</v>
      </c>
      <c r="B23" s="202" t="n">
        <v>20</v>
      </c>
      <c r="C23" s="169" t="n">
        <v>13</v>
      </c>
      <c r="D23" s="169" t="n">
        <v>0</v>
      </c>
      <c r="E23" s="51" t="n">
        <v>0</v>
      </c>
      <c r="F23" s="51" t="n">
        <v>0</v>
      </c>
      <c r="G23" s="51" t="n">
        <v>13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5</v>
      </c>
      <c r="N23" s="51" t="n">
        <v>2</v>
      </c>
      <c r="O23" s="51" t="n">
        <v>3</v>
      </c>
      <c r="P23" s="51" t="n">
        <v>0</v>
      </c>
      <c r="Q23" s="203" t="n">
        <v>2</v>
      </c>
      <c r="R23" s="51" t="n">
        <v>0</v>
      </c>
      <c r="S23" s="51" t="n">
        <v>2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</row>
    <row r="24" customFormat="false" ht="30.2" hidden="false" customHeight="true" outlineLevel="0" collapsed="false">
      <c r="A24" s="63" t="s">
        <v>85</v>
      </c>
      <c r="B24" s="202" t="n">
        <v>45</v>
      </c>
      <c r="C24" s="169" t="n">
        <v>24</v>
      </c>
      <c r="D24" s="169" t="n">
        <v>2</v>
      </c>
      <c r="E24" s="51" t="n">
        <v>2</v>
      </c>
      <c r="F24" s="51" t="n">
        <v>0</v>
      </c>
      <c r="G24" s="51" t="n">
        <v>22</v>
      </c>
      <c r="H24" s="51" t="n">
        <v>0</v>
      </c>
      <c r="I24" s="52" t="n">
        <v>0</v>
      </c>
      <c r="J24" s="51" t="n">
        <v>0</v>
      </c>
      <c r="K24" s="51" t="n">
        <v>0</v>
      </c>
      <c r="L24" s="51" t="n">
        <v>1</v>
      </c>
      <c r="M24" s="51" t="n">
        <v>13</v>
      </c>
      <c r="N24" s="51" t="n">
        <v>9</v>
      </c>
      <c r="O24" s="51" t="n">
        <v>4</v>
      </c>
      <c r="P24" s="51" t="n">
        <v>0</v>
      </c>
      <c r="Q24" s="203" t="n">
        <v>6</v>
      </c>
      <c r="R24" s="51" t="n">
        <v>0</v>
      </c>
      <c r="S24" s="51" t="n">
        <v>6</v>
      </c>
      <c r="T24" s="51" t="n">
        <v>0</v>
      </c>
      <c r="U24" s="51" t="n">
        <v>0</v>
      </c>
      <c r="V24" s="51" t="n">
        <v>1</v>
      </c>
      <c r="W24" s="51" t="n">
        <v>0</v>
      </c>
      <c r="X24" s="51" t="n">
        <v>0</v>
      </c>
      <c r="Y24" s="51" t="n">
        <v>1</v>
      </c>
    </row>
    <row r="25" customFormat="false" ht="30.2" hidden="false" customHeight="true" outlineLevel="0" collapsed="false">
      <c r="A25" s="63" t="s">
        <v>86</v>
      </c>
      <c r="B25" s="202" t="n">
        <v>122</v>
      </c>
      <c r="C25" s="169" t="n">
        <v>92</v>
      </c>
      <c r="D25" s="169" t="n">
        <v>17</v>
      </c>
      <c r="E25" s="51" t="n">
        <v>16</v>
      </c>
      <c r="F25" s="51" t="n">
        <v>1</v>
      </c>
      <c r="G25" s="51" t="n">
        <v>72</v>
      </c>
      <c r="H25" s="51" t="n">
        <v>0</v>
      </c>
      <c r="I25" s="58" t="n">
        <v>2</v>
      </c>
      <c r="J25" s="51" t="n">
        <v>1</v>
      </c>
      <c r="K25" s="51" t="n">
        <v>0</v>
      </c>
      <c r="L25" s="51" t="n">
        <v>2</v>
      </c>
      <c r="M25" s="51" t="n">
        <v>13</v>
      </c>
      <c r="N25" s="51" t="n">
        <v>11</v>
      </c>
      <c r="O25" s="51" t="n">
        <v>2</v>
      </c>
      <c r="P25" s="51" t="n">
        <v>0</v>
      </c>
      <c r="Q25" s="203" t="n">
        <v>11</v>
      </c>
      <c r="R25" s="51" t="n">
        <v>0</v>
      </c>
      <c r="S25" s="51" t="n">
        <v>11</v>
      </c>
      <c r="T25" s="51" t="n">
        <v>0</v>
      </c>
      <c r="U25" s="51" t="n">
        <v>0</v>
      </c>
      <c r="V25" s="51" t="n">
        <v>4</v>
      </c>
      <c r="W25" s="51" t="n">
        <v>0</v>
      </c>
      <c r="X25" s="51" t="n">
        <v>0</v>
      </c>
      <c r="Y25" s="51" t="n">
        <v>4</v>
      </c>
    </row>
    <row r="26" customFormat="false" ht="30.2" hidden="false" customHeight="true" outlineLevel="0" collapsed="false">
      <c r="A26" s="63" t="s">
        <v>87</v>
      </c>
      <c r="B26" s="202" t="n">
        <v>373</v>
      </c>
      <c r="C26" s="169" t="n">
        <v>276</v>
      </c>
      <c r="D26" s="169" t="n">
        <v>36</v>
      </c>
      <c r="E26" s="51" t="n">
        <v>29</v>
      </c>
      <c r="F26" s="51" t="n">
        <v>7</v>
      </c>
      <c r="G26" s="51" t="n">
        <v>220</v>
      </c>
      <c r="H26" s="51" t="n">
        <v>4</v>
      </c>
      <c r="I26" s="51" t="n">
        <v>7</v>
      </c>
      <c r="J26" s="51" t="n">
        <v>9</v>
      </c>
      <c r="K26" s="51" t="n">
        <v>0</v>
      </c>
      <c r="L26" s="51" t="n">
        <v>8</v>
      </c>
      <c r="M26" s="51" t="n">
        <v>58</v>
      </c>
      <c r="N26" s="51" t="n">
        <v>8</v>
      </c>
      <c r="O26" s="51" t="n">
        <v>50</v>
      </c>
      <c r="P26" s="51" t="n">
        <v>0</v>
      </c>
      <c r="Q26" s="203" t="n">
        <v>22</v>
      </c>
      <c r="R26" s="51" t="n">
        <v>0</v>
      </c>
      <c r="S26" s="51" t="n">
        <v>22</v>
      </c>
      <c r="T26" s="51" t="n">
        <v>0</v>
      </c>
      <c r="U26" s="51" t="n">
        <v>0</v>
      </c>
      <c r="V26" s="51" t="n">
        <v>9</v>
      </c>
      <c r="W26" s="51" t="n">
        <v>0</v>
      </c>
      <c r="X26" s="51" t="n">
        <v>0</v>
      </c>
      <c r="Y26" s="51" t="n">
        <v>9</v>
      </c>
    </row>
    <row r="27" customFormat="false" ht="30.2" hidden="false" customHeight="true" outlineLevel="0" collapsed="false">
      <c r="A27" s="63" t="s">
        <v>88</v>
      </c>
      <c r="B27" s="202" t="n">
        <v>78</v>
      </c>
      <c r="C27" s="169" t="n">
        <v>57</v>
      </c>
      <c r="D27" s="169" t="n">
        <v>5</v>
      </c>
      <c r="E27" s="51" t="n">
        <v>4</v>
      </c>
      <c r="F27" s="51" t="n">
        <v>1</v>
      </c>
      <c r="G27" s="51" t="n">
        <v>50</v>
      </c>
      <c r="H27" s="51" t="n">
        <v>0</v>
      </c>
      <c r="I27" s="51" t="n">
        <v>1</v>
      </c>
      <c r="J27" s="51" t="n">
        <v>1</v>
      </c>
      <c r="K27" s="51" t="n">
        <v>0</v>
      </c>
      <c r="L27" s="51" t="n">
        <v>4</v>
      </c>
      <c r="M27" s="51" t="n">
        <v>10</v>
      </c>
      <c r="N27" s="51" t="n">
        <v>6</v>
      </c>
      <c r="O27" s="51" t="n">
        <v>4</v>
      </c>
      <c r="P27" s="51" t="n">
        <v>0</v>
      </c>
      <c r="Q27" s="203" t="n">
        <v>6</v>
      </c>
      <c r="R27" s="51" t="n">
        <v>0</v>
      </c>
      <c r="S27" s="51" t="n">
        <v>6</v>
      </c>
      <c r="T27" s="51" t="n">
        <v>0</v>
      </c>
      <c r="U27" s="51" t="n">
        <v>0</v>
      </c>
      <c r="V27" s="51" t="n">
        <v>1</v>
      </c>
      <c r="W27" s="51" t="n">
        <v>0</v>
      </c>
      <c r="X27" s="51" t="n">
        <v>0</v>
      </c>
      <c r="Y27" s="51" t="n">
        <v>1</v>
      </c>
    </row>
    <row r="28" customFormat="false" ht="30.2" hidden="false" customHeight="true" outlineLevel="0" collapsed="false">
      <c r="A28" s="65" t="s">
        <v>89</v>
      </c>
      <c r="B28" s="204" t="n">
        <v>23</v>
      </c>
      <c r="C28" s="205" t="n">
        <v>10</v>
      </c>
      <c r="D28" s="205" t="n">
        <v>2</v>
      </c>
      <c r="E28" s="189" t="n">
        <v>2</v>
      </c>
      <c r="F28" s="189" t="n">
        <v>0</v>
      </c>
      <c r="G28" s="189" t="n">
        <v>8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1</v>
      </c>
      <c r="M28" s="189" t="n">
        <v>9</v>
      </c>
      <c r="N28" s="189" t="n">
        <v>6</v>
      </c>
      <c r="O28" s="189" t="n">
        <v>3</v>
      </c>
      <c r="P28" s="189" t="n">
        <v>0</v>
      </c>
      <c r="Q28" s="206" t="n">
        <v>2</v>
      </c>
      <c r="R28" s="189" t="n">
        <v>0</v>
      </c>
      <c r="S28" s="189" t="n">
        <v>2</v>
      </c>
      <c r="T28" s="189" t="n">
        <v>0</v>
      </c>
      <c r="U28" s="189" t="n">
        <v>0</v>
      </c>
      <c r="V28" s="189" t="n">
        <v>1</v>
      </c>
      <c r="W28" s="189" t="n">
        <v>0</v>
      </c>
      <c r="X28" s="189" t="n">
        <v>0</v>
      </c>
      <c r="Y28" s="189" t="n">
        <v>1</v>
      </c>
    </row>
    <row r="29" customFormat="false" ht="14.25" hidden="false" customHeight="true" outlineLevel="0" collapsed="false">
      <c r="A29" s="207"/>
      <c r="B29" s="208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V29" s="209"/>
      <c r="W29" s="209"/>
      <c r="X29" s="209"/>
      <c r="Y29" s="210" t="s">
        <v>236</v>
      </c>
    </row>
  </sheetData>
  <mergeCells count="32">
    <mergeCell ref="A4:L4"/>
    <mergeCell ref="M4:Y4"/>
    <mergeCell ref="A7:A13"/>
    <mergeCell ref="B7:B13"/>
    <mergeCell ref="C7:K8"/>
    <mergeCell ref="L7:L13"/>
    <mergeCell ref="M7:P8"/>
    <mergeCell ref="Q7:U8"/>
    <mergeCell ref="V7:Y8"/>
    <mergeCell ref="C9:C13"/>
    <mergeCell ref="D9:F10"/>
    <mergeCell ref="G9:G13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D11:D13"/>
    <mergeCell ref="E11:E13"/>
    <mergeCell ref="F11: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1:56:56Z</dcterms:created>
  <dc:creator>기감실</dc:creator>
  <dc:description/>
  <dc:language>en-US</dc:language>
  <cp:lastModifiedBy>yd</cp:lastModifiedBy>
  <cp:lastPrinted>2016-06-10T09:46:04Z</cp:lastPrinted>
  <dcterms:modified xsi:type="dcterms:W3CDTF">2016-06-21T08:48:08Z</dcterms:modified>
  <cp:revision>0</cp:revision>
  <dc:subject/>
  <dc:title/>
</cp:coreProperties>
</file>